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G.1 (a+b+c)" sheetId="2" state="visible" r:id="rId3"/>
    <sheet name="G.2 (a+b)" sheetId="3" state="visible" r:id="rId4"/>
    <sheet name="G.2 (c)" sheetId="4" state="visible" r:id="rId5"/>
    <sheet name="G.3" sheetId="5" state="visible" r:id="rId6"/>
    <sheet name="G.4" sheetId="6" state="visible" r:id="rId7"/>
    <sheet name="G.5 (a+b+c)" sheetId="7" state="visible" r:id="rId8"/>
    <sheet name="G.6" sheetId="8" state="visible" r:id="rId9"/>
    <sheet name="G.7" sheetId="9" state="visible" r:id="rId10"/>
    <sheet name="G.8" sheetId="10" state="visible" r:id="rId11"/>
    <sheet name="Codes" sheetId="11" state="hidden" r:id="rId12"/>
    <sheet name="Languages" sheetId="12" state="hidden" r:id="rId13"/>
  </sheets>
  <definedNames>
    <definedName function="false" hidden="false" localSheetId="1" name="_xlnm.Print_Area" vbProcedure="false">'G.1 (a+b+c)'!$A$1:$H$79</definedName>
    <definedName function="false" hidden="false" localSheetId="5" name="_xlnm.Print_Area" vbProcedure="false">'G.4'!$A$1:$T$58</definedName>
    <definedName function="false" hidden="false" name="Country" vbProcedure="false">Codes!$B$1:$B$32</definedName>
    <definedName function="false" hidden="false" name="Currency" vbProcedure="false">Codes!$A$1:$A$20</definedName>
    <definedName function="false" hidden="false" name="Language" vbProcedure="false">Codes!$D$1:$D$3</definedName>
    <definedName function="false" hidden="false" name="Subsistence" vbProcedure="false">Codes!$C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47">
  <si>
    <t xml:space="preserve">EN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 = (d)*(b)</t>
  </si>
  <si>
    <t xml:space="preserve">(g)</t>
  </si>
  <si>
    <t xml:space="preserve">(h)</t>
  </si>
  <si>
    <t xml:space="preserve">(i)=g-h</t>
  </si>
  <si>
    <t xml:space="preserve">(j)</t>
  </si>
  <si>
    <t xml:space="preserve">(k)=i-j</t>
  </si>
  <si>
    <t xml:space="preserve">(f)</t>
  </si>
  <si>
    <t xml:space="preserve">(g) = (d)-(e)-(f)</t>
  </si>
  <si>
    <t xml:space="preserve">(i) = (g)*(b)</t>
  </si>
  <si>
    <t xml:space="preserve">(k)</t>
  </si>
  <si>
    <t xml:space="preserve">(l)=j-k</t>
  </si>
  <si>
    <t xml:space="preserve">(m)</t>
  </si>
  <si>
    <t xml:space="preserve">(n)=l-m</t>
  </si>
  <si>
    <t xml:space="preserve">+ EUR 5000</t>
  </si>
  <si>
    <t xml:space="preserve">BGL</t>
  </si>
  <si>
    <t xml:space="preserve">AT</t>
  </si>
  <si>
    <t xml:space="preserve">CHF</t>
  </si>
  <si>
    <t xml:space="preserve">BE</t>
  </si>
  <si>
    <t xml:space="preserve">FR</t>
  </si>
  <si>
    <t xml:space="preserve">CSK</t>
  </si>
  <si>
    <t xml:space="preserve">BG</t>
  </si>
  <si>
    <t xml:space="preserve">DE</t>
  </si>
  <si>
    <t xml:space="preserve">CYP</t>
  </si>
  <si>
    <t xml:space="preserve">CY</t>
  </si>
  <si>
    <t xml:space="preserve">DKK</t>
  </si>
  <si>
    <t xml:space="preserve">CZ</t>
  </si>
  <si>
    <t xml:space="preserve">EEK</t>
  </si>
  <si>
    <t xml:space="preserve">EUR</t>
  </si>
  <si>
    <t xml:space="preserve">DK</t>
  </si>
  <si>
    <t xml:space="preserve">GBP</t>
  </si>
  <si>
    <t xml:space="preserve">EE</t>
  </si>
  <si>
    <t xml:space="preserve">HUF</t>
  </si>
  <si>
    <t xml:space="preserve">EL</t>
  </si>
  <si>
    <t xml:space="preserve">ISK</t>
  </si>
  <si>
    <t xml:space="preserve">ES</t>
  </si>
  <si>
    <t xml:space="preserve">LTL</t>
  </si>
  <si>
    <t xml:space="preserve">FI</t>
  </si>
  <si>
    <t xml:space="preserve">LVL</t>
  </si>
  <si>
    <t xml:space="preserve">FL</t>
  </si>
  <si>
    <t xml:space="preserve">MTL</t>
  </si>
  <si>
    <t xml:space="preserve">NOK</t>
  </si>
  <si>
    <t xml:space="preserve">HU</t>
  </si>
  <si>
    <t xml:space="preserve">PLN</t>
  </si>
  <si>
    <t xml:space="preserve">IE</t>
  </si>
  <si>
    <t xml:space="preserve">ROL</t>
  </si>
  <si>
    <t xml:space="preserve">IS</t>
  </si>
  <si>
    <t xml:space="preserve">SEK</t>
  </si>
  <si>
    <t xml:space="preserve">IT</t>
  </si>
  <si>
    <t xml:space="preserve">SIT</t>
  </si>
  <si>
    <t xml:space="preserve">LT</t>
  </si>
  <si>
    <t xml:space="preserve">SKK</t>
  </si>
  <si>
    <t xml:space="preserve">LU</t>
  </si>
  <si>
    <t xml:space="preserve">TRL</t>
  </si>
  <si>
    <t xml:space="preserve">LV</t>
  </si>
  <si>
    <t xml:space="preserve">MT</t>
  </si>
  <si>
    <t xml:space="preserve">NL</t>
  </si>
  <si>
    <t xml:space="preserve">NO</t>
  </si>
  <si>
    <t xml:space="preserve">OT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TR</t>
  </si>
  <si>
    <t xml:space="preserve">UK</t>
  </si>
  <si>
    <t xml:space="preserve">- Information &amp; Communications Technologies (ICT)</t>
  </si>
  <si>
    <t xml:space="preserve">- Technologies de l'Information et de la Communication (TIC)</t>
  </si>
  <si>
    <t xml:space="preserve">- Informations- &amp; Kommunikationstechnologien (IKT)</t>
  </si>
  <si>
    <t xml:space="preserve">- Interest</t>
  </si>
  <si>
    <t xml:space="preserve">- Intérêts</t>
  </si>
  <si>
    <t xml:space="preserve">- Zinsen</t>
  </si>
  <si>
    <t xml:space="preserve">- Leonardo da Vinci</t>
  </si>
  <si>
    <t xml:space="preserve">- National Support</t>
  </si>
  <si>
    <t xml:space="preserve">- Aide Nationale</t>
  </si>
  <si>
    <t xml:space="preserve">- Nationale Fördermittel</t>
  </si>
  <si>
    <t xml:space="preserve">- Other</t>
  </si>
  <si>
    <t xml:space="preserve">- Autres</t>
  </si>
  <si>
    <t xml:space="preserve">- Sonstige</t>
  </si>
  <si>
    <t xml:space="preserve">- Other Community Programmes</t>
  </si>
  <si>
    <t xml:space="preserve">- Autres Programmes Communautaires</t>
  </si>
  <si>
    <t xml:space="preserve">- Sonstige Gemeinschaftsprogramme</t>
  </si>
  <si>
    <t xml:space="preserve">- Other Income (product sales, seminar fees, sponsorship, etc.)</t>
  </si>
  <si>
    <t xml:space="preserve">- Autres Revenus (vente des produits, frais de participation aux séminaires, sponsors, etc.)</t>
  </si>
  <si>
    <t xml:space="preserve">- Sonstige Einnahmen (Verkauf von Produkten, Seminargebühren, Förderung durch Sponsoren)</t>
  </si>
  <si>
    <t xml:space="preserve">- Other Sources (provide detail separately)</t>
  </si>
  <si>
    <t xml:space="preserve">- Autres sources (veuillez fournir les détails séparément)</t>
  </si>
  <si>
    <t xml:space="preserve">- Sonstige Quellen (genauere Angaben getrennt machen)</t>
  </si>
  <si>
    <t xml:space="preserve">- Overheads</t>
  </si>
  <si>
    <t xml:space="preserve">- Frais généraux</t>
  </si>
  <si>
    <t xml:space="preserve">- Gemeinkosten</t>
  </si>
  <si>
    <t xml:space="preserve">- Own Funds</t>
  </si>
  <si>
    <t xml:space="preserve">- Fonds propres</t>
  </si>
  <si>
    <t xml:space="preserve">- Eigenmittel</t>
  </si>
  <si>
    <t xml:space="preserve">- Production</t>
  </si>
  <si>
    <t xml:space="preserve">- Produktion</t>
  </si>
  <si>
    <t xml:space="preserve">- Regional Support</t>
  </si>
  <si>
    <t xml:space="preserve">- Aide Régionale</t>
  </si>
  <si>
    <t xml:space="preserve">- Regionale Fördermittel</t>
  </si>
  <si>
    <t xml:space="preserve">- Subsistence (hidden)</t>
  </si>
  <si>
    <t xml:space="preserve">- Séjour (caché)</t>
  </si>
  <si>
    <t xml:space="preserve">- Aufenthaltskosten (ausgeblendet)</t>
  </si>
  <si>
    <t xml:space="preserve">- Travel &amp; Subsistence</t>
  </si>
  <si>
    <t xml:space="preserve">- Déplacement et Séjour</t>
  </si>
  <si>
    <t xml:space="preserve">- Reise- &amp; Aufenthaltskosten</t>
  </si>
  <si>
    <t xml:space="preserve">- Travel (hidden)</t>
  </si>
  <si>
    <t xml:space="preserve">- Déplacement (caché)</t>
  </si>
  <si>
    <t xml:space="preserve">- Reisekosten (ausgeblendet)</t>
  </si>
  <si>
    <t xml:space="preserve">% breakdown</t>
  </si>
  <si>
    <t xml:space="preserve">% de ventilation</t>
  </si>
  <si>
    <t xml:space="preserve">Aufschlüsselung (%)</t>
  </si>
  <si>
    <t xml:space="preserve">% Paid (EUR)</t>
  </si>
  <si>
    <t xml:space="preserve">% Payé (EUR)</t>
  </si>
  <si>
    <t xml:space="preserve">% Ausgezahlt (EUR)</t>
  </si>
  <si>
    <t xml:space="preserve">(Date)</t>
  </si>
  <si>
    <t xml:space="preserve">(Datum)</t>
  </si>
  <si>
    <t xml:space="preserve">(example) 2004-1111</t>
  </si>
  <si>
    <t xml:space="preserve">(exemple) 2004-1111</t>
  </si>
  <si>
    <t xml:space="preserve">(Beispiel) 2004-1111</t>
  </si>
  <si>
    <t xml:space="preserve">(example) EUR/04/C/F/RF-99999</t>
  </si>
  <si>
    <t xml:space="preserve">(exemple) EUR/04/C/F/RF-99999</t>
  </si>
  <si>
    <t xml:space="preserve">(Beispiel) EUR/04/C/RF-99999</t>
  </si>
  <si>
    <t xml:space="preserve">(Signature of Legal Representative &amp; Stamp of Contracting Organisation)</t>
  </si>
  <si>
    <t xml:space="preserve">(Signature du Représentant Légal et cachet de l'organisme contractant)</t>
  </si>
  <si>
    <t xml:space="preserve">(Unterschrift des gesetzlichen Vertreters &amp; Stempel der vertragschließenden Einrichtung)</t>
  </si>
  <si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Full-time equivalent refers to the number of working hours, per day, defined under national legislation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quivalent à temps plein se réfère au nombre d'heures de travail, par jour, tel que défini dans la législation nationale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"Vollzeitäquivalent" bezieht sich auf die Anzahl der täglichen Arbeitsstunden, wie sie in den einzelstaatlichen Rechtsvorschriften definiert ist</t>
    </r>
  </si>
  <si>
    <t xml:space="preserve">1st Pre-financing Payment</t>
  </si>
  <si>
    <t xml:space="preserve">Premier paiement de préfinancement</t>
  </si>
  <si>
    <t xml:space="preserve">Erste Vorfinanzierungstranche</t>
  </si>
  <si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Please describe the method of calculation used for costs introduced to the project, this should be based upon existing documentation and be able to be evidenced.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Veuillez décrire le mode de calcul utilisé pour les coûts imputés au projet sur base de l'existence de pièce(s) justificative(s) valable(s)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Bitte geben Sie an, welche Methode zur Berechnung der Kosten im Rahmen des Projekts angewandt wurde; diese sollte sich auf bestehende Dokumente stützen und nachgewiesen werden können.</t>
    </r>
  </si>
  <si>
    <t xml:space="preserve">2nd Pre-financing Payment</t>
  </si>
  <si>
    <t xml:space="preserve">Deuxième paiement de préfinancement</t>
  </si>
  <si>
    <t xml:space="preserve">Zweite Vorfinanzierungstranche</t>
  </si>
  <si>
    <t xml:space="preserve">3rd Pre-financing Payment (where applicable)</t>
  </si>
  <si>
    <t xml:space="preserve">Troisième paiement de préfinancement (si d'application)</t>
  </si>
  <si>
    <t xml:space="preserve">Dritte Vorfinanzierungstranche (sofern zutreffend)</t>
  </si>
  <si>
    <t xml:space="preserve">4th Pre-financing Payment (where applicable)</t>
  </si>
  <si>
    <t xml:space="preserve">Quatrième paiement de préfinancement (si d'application)</t>
  </si>
  <si>
    <t xml:space="preserve">Vierte Vorfinanzierungstranche (sofern zutreffend)</t>
  </si>
  <si>
    <t xml:space="preserve">ACTUAL COSTS</t>
  </si>
  <si>
    <t xml:space="preserve">COUTS REELS</t>
  </si>
  <si>
    <t xml:space="preserve">TATSÄCHLICHE KOSTEN</t>
  </si>
  <si>
    <t xml:space="preserve">ACTUAL INCOME</t>
  </si>
  <si>
    <t xml:space="preserve">REVENUS REELS</t>
  </si>
  <si>
    <t xml:space="preserve">TATSÄCHLICHE EINNAHMEN</t>
  </si>
  <si>
    <t xml:space="preserve">Agreement Number:</t>
  </si>
  <si>
    <t xml:space="preserve">Numéro de Convention:</t>
  </si>
  <si>
    <t xml:space="preserve">Nummer der Vereinbarung:</t>
  </si>
  <si>
    <t xml:space="preserve">Amount Paid (EUR)</t>
  </si>
  <si>
    <t xml:space="preserve">Montant payé (EUR)</t>
  </si>
  <si>
    <t xml:space="preserve">Ausgezahlter Betrag (EUR)</t>
  </si>
  <si>
    <t xml:space="preserve">Balance</t>
  </si>
  <si>
    <t xml:space="preserve">Solde</t>
  </si>
  <si>
    <t xml:space="preserve">Restbetrag</t>
  </si>
  <si>
    <t xml:space="preserve">Budget Heading</t>
  </si>
  <si>
    <t xml:space="preserve">Poste budgétaire</t>
  </si>
  <si>
    <t xml:space="preserve">Haushaltsposten</t>
  </si>
  <si>
    <t xml:space="preserve">Calculation Table for Ineligible 1 - Staff Costs</t>
  </si>
  <si>
    <t xml:space="preserve">Tableau de calcul pour frais inéligibles 1 - Frais de personnel</t>
  </si>
  <si>
    <t xml:space="preserve">Berechnungstabelle für Nicht förderfähig 1 - Personalkosten</t>
  </si>
  <si>
    <t xml:space="preserve">Calculation Table for Ineligible 2</t>
  </si>
  <si>
    <t xml:space="preserve">Tableau de calcul pour frais inéligibles 2</t>
  </si>
  <si>
    <t xml:space="preserve">Berechnungstabelle für Nicht förderfähig 2</t>
  </si>
  <si>
    <t xml:space="preserve">City (departure)</t>
  </si>
  <si>
    <t xml:space="preserve">Ville (départ)</t>
  </si>
  <si>
    <t xml:space="preserve">Stadt (Abreise)</t>
  </si>
  <si>
    <t xml:space="preserve">City (destination)</t>
  </si>
  <si>
    <t xml:space="preserve">Ville (destination)</t>
  </si>
  <si>
    <t xml:space="preserve">Stadt (Ziel)</t>
  </si>
  <si>
    <t xml:space="preserve">CONTRACTUAL BUDGET</t>
  </si>
  <si>
    <t xml:space="preserve">BUDGET CONTRACTUEL</t>
  </si>
  <si>
    <t xml:space="preserve">VERTRAGLICH FESTGELEGTES BUDGET</t>
  </si>
  <si>
    <t xml:space="preserve">Cost</t>
  </si>
  <si>
    <t xml:space="preserve">Frais</t>
  </si>
  <si>
    <t xml:space="preserve">Kosten</t>
  </si>
  <si>
    <t xml:space="preserve">Cost Date</t>
  </si>
  <si>
    <t xml:space="preserve">Date des frais</t>
  </si>
  <si>
    <t xml:space="preserve">Datum des Kostenanfalls</t>
  </si>
  <si>
    <t xml:space="preserve">Country Code</t>
  </si>
  <si>
    <t xml:space="preserve">Code Pays</t>
  </si>
  <si>
    <t xml:space="preserve">Länderkode</t>
  </si>
  <si>
    <t xml:space="preserve">Country (departure)</t>
  </si>
  <si>
    <t xml:space="preserve">Pays (départ)</t>
  </si>
  <si>
    <t xml:space="preserve">Land (Abreise)</t>
  </si>
  <si>
    <t xml:space="preserve">Country (destination)</t>
  </si>
  <si>
    <t xml:space="preserve">Pays (destination)</t>
  </si>
  <si>
    <t xml:space="preserve">Land (Ziel)</t>
  </si>
  <si>
    <t xml:space="preserve">Currency Used</t>
  </si>
  <si>
    <t xml:space="preserve">Devise utilisée</t>
  </si>
  <si>
    <t xml:space="preserve">Verwendete Währung</t>
  </si>
  <si>
    <t xml:space="preserve">Date Financial Assessment Finalised:</t>
  </si>
  <si>
    <t xml:space="preserve">Date de clôture de l'évaluation financière:</t>
  </si>
  <si>
    <t xml:space="preserve">Abschluss der finanziellen Bewertung (Datum):</t>
  </si>
  <si>
    <t xml:space="preserve">Date of Payment</t>
  </si>
  <si>
    <t xml:space="preserve">Date de paiement</t>
  </si>
  <si>
    <t xml:space="preserve">Zahlungsdatum</t>
  </si>
  <si>
    <t xml:space="preserve">Declared Expenditure * Maximum Community % Contribution</t>
  </si>
  <si>
    <t xml:space="preserve">Dépenses déclarées * Taux de contribution communautaire maximal</t>
  </si>
  <si>
    <t xml:space="preserve">Angegebene Ausgaben * maximaler Gemeinschaftsbeitrag in %</t>
  </si>
  <si>
    <t xml:space="preserve">Declared:</t>
  </si>
  <si>
    <t xml:space="preserve">Déclaré:</t>
  </si>
  <si>
    <t xml:space="preserve">Angegeben:</t>
  </si>
  <si>
    <t xml:space="preserve">Degree of use in Project (%)</t>
  </si>
  <si>
    <t xml:space="preserve">Degré d'utilisation pour le projet (en %)</t>
  </si>
  <si>
    <t xml:space="preserve">Anteil der Nutzung für das Projekt (%)</t>
  </si>
  <si>
    <t xml:space="preserve">Depreciation Amount</t>
  </si>
  <si>
    <t xml:space="preserve">Montant de l'amortissement</t>
  </si>
  <si>
    <t xml:space="preserve">Abschreibungsbetrag</t>
  </si>
  <si>
    <t xml:space="preserve">Duration of Hire or Lease (months)</t>
  </si>
  <si>
    <t xml:space="preserve">Durée de la location ou du leasing (en mois)</t>
  </si>
  <si>
    <t xml:space="preserve">Miet-/Leasingdauer (in Monaten)</t>
  </si>
  <si>
    <t xml:space="preserve">Duration (days)</t>
  </si>
  <si>
    <t xml:space="preserve">Durée (en nombre de jours)</t>
  </si>
  <si>
    <t xml:space="preserve">Dauer (in Tagen)</t>
  </si>
  <si>
    <t xml:space="preserve">Eligible Costs</t>
  </si>
  <si>
    <t xml:space="preserve">Frais éligibles</t>
  </si>
  <si>
    <t xml:space="preserve">Förderfähige Kosten</t>
  </si>
  <si>
    <t xml:space="preserve">ELIGIBLE EXPENDITURE</t>
  </si>
  <si>
    <t xml:space="preserve">DEPENSES ELIGIBLES</t>
  </si>
  <si>
    <t xml:space="preserve">FÖRDERFÄHIGE AUSGABEN</t>
  </si>
  <si>
    <t xml:space="preserve">Eligible Expenditure * Maximum Community % Contribution</t>
  </si>
  <si>
    <t xml:space="preserve">Dépenses éligibles * Taux de contribution communautaire maximal</t>
  </si>
  <si>
    <t xml:space="preserve">Förderfähige Ausgaben * maximaler Gemeinschaftsbeitrag in %</t>
  </si>
  <si>
    <t xml:space="preserve">Eligible:</t>
  </si>
  <si>
    <t xml:space="preserve">Förderfähig:</t>
  </si>
  <si>
    <t xml:space="preserve">End Date (dd/mm/yyyy)</t>
  </si>
  <si>
    <t xml:space="preserve">Date de fin (dd/mm/yyyy)</t>
  </si>
  <si>
    <t xml:space="preserve">Ende (TT/MM/JJJJ)</t>
  </si>
  <si>
    <t xml:space="preserve">End date of activities (dd/mm/yyyy)</t>
  </si>
  <si>
    <t xml:space="preserve">Date de fin des activités (dd/mm/yyyy)</t>
  </si>
  <si>
    <t xml:space="preserve">Abschluss der Aktivitäten (TT/MM/JJJJ)</t>
  </si>
  <si>
    <t xml:space="preserve">EXPENDITURE</t>
  </si>
  <si>
    <t xml:space="preserve">DEPENSES</t>
  </si>
  <si>
    <t xml:space="preserve">AUSGABEN</t>
  </si>
  <si>
    <t xml:space="preserve">Final Balance (leading to payment/recovery)</t>
  </si>
  <si>
    <t xml:space="preserve">Solde final (conduisant au paiement/remboursement)</t>
  </si>
  <si>
    <t xml:space="preserve">Restbetrag (noch auszuzahlen/zurückzuerstatten)</t>
  </si>
  <si>
    <t xml:space="preserve">Final Community Grant (minimum of a, e &amp; f)</t>
  </si>
  <si>
    <t xml:space="preserve">Subvention communautaire finale (minimum pour a, e &amp; f)</t>
  </si>
  <si>
    <t xml:space="preserve">Endgültiger Gemeinschaftszuschuss (Minimum von a, e &amp; f)</t>
  </si>
  <si>
    <t xml:space="preserve">Final Community Grant (minimum of a, h &amp; i)</t>
  </si>
  <si>
    <t xml:space="preserve">Subvention communautaire finale (minimum pour a, h &amp; i)</t>
  </si>
  <si>
    <t xml:space="preserve">Endgültiger Gemeinschaftszuschuss (Minimum von a, h &amp; i)</t>
  </si>
  <si>
    <t xml:space="preserve">Final Project Rating (0-10)</t>
  </si>
  <si>
    <t xml:space="preserve">Appréciation finale du projet (0-10)</t>
  </si>
  <si>
    <t xml:space="preserve">Endgültige Projektbewertung (0-10)</t>
  </si>
  <si>
    <t xml:space="preserve">From (dd/mm/yyyy)</t>
  </si>
  <si>
    <t xml:space="preserve">Du (dd/mm/yyyy)</t>
  </si>
  <si>
    <t xml:space="preserve">Von (TT/MM/JJJJ)</t>
  </si>
  <si>
    <t xml:space="preserve">G.1a: TOTAL PROJECT COSTS - BREAKDOWN OF INCOME SOURCES</t>
  </si>
  <si>
    <t xml:space="preserve">G.1a: COUTS TOTAUX DU PROJET - VENTILATION DES SOURCES DE FINANCEMENT</t>
  </si>
  <si>
    <t xml:space="preserve">G.1.a: GESAMTKOSTEN DES PROJEKTS - AUFSCHLÜSSELUNG DER EINNAHMEQUELLEN</t>
  </si>
  <si>
    <t xml:space="preserve">G.1b: TOTAL PROJECT COSTS - BREAKDOWN OF EXPENDITURE INCURRED</t>
  </si>
  <si>
    <t xml:space="preserve">G.1B: COUTS TOTAUX DU PROJET - VENTILATION DES DEPENSES REALISEES</t>
  </si>
  <si>
    <t xml:space="preserve">G.1.b: GESAMTKOSTEN DES PROJEKTS - AUFSCHLÜSSELUNG DER ANGEFALLENEN AUSGABEN</t>
  </si>
  <si>
    <t xml:space="preserve">G.1c: CALCULATION OF FINAL GRANT / BALANCE (COMMISSION / NATIONAL AGENCY)</t>
  </si>
  <si>
    <t xml:space="preserve">G.1c: CALCUL DE LA SUBVENTION FINALE / SOLDE (COMMISSION / AGENCE NATIONALE)</t>
  </si>
  <si>
    <t xml:space="preserve">G.1.c: BERECHNUNG DES ENDGÜLTIGEN ZUSCHUSSES/RESTBETRAGS (KOMMISSION/NATIONALE AGENTUR)</t>
  </si>
  <si>
    <t xml:space="preserve">G.1c: REQUEST FOR PAYMENT FROM CONTRACTOR</t>
  </si>
  <si>
    <t xml:space="preserve">G.1c: DEMANDE DE PAIEMENT DU CONTRACTANT</t>
  </si>
  <si>
    <t xml:space="preserve">G.1.c: ZAHLUNGSANFORDERUNG DES VERTRAGSNEHMERS</t>
  </si>
  <si>
    <t xml:space="preserve">G.2a: Breakdown of Income Sources (by partner)</t>
  </si>
  <si>
    <t xml:space="preserve">G.2a: Ventilation des sources de financement (par partenaire)</t>
  </si>
  <si>
    <t xml:space="preserve">G.2.a: Aufschlüsselung der Einnahmequellen (nach Partnern)</t>
  </si>
  <si>
    <t xml:space="preserve">G.2b: Breakdown of Expenses incurred (by partner)</t>
  </si>
  <si>
    <t xml:space="preserve">G.2b: Ventilation des dépenses réalisées (par partenaire)</t>
  </si>
  <si>
    <t xml:space="preserve">G.2.b: Aufschlüsselung der angefallenen Ausgaben (nach Partnern)</t>
  </si>
  <si>
    <t xml:space="preserve">G.2c: Details of Bank Transfers (between Contractor and Project Partners)</t>
  </si>
  <si>
    <t xml:space="preserve">G.2c: Détails des virements bancaires (entre le Contractant et les partenaires du projet)</t>
  </si>
  <si>
    <t xml:space="preserve">G.2.c: Angaben zu Banküberweisungen (zwischen Vertragsnehmer und Projektpartnern) </t>
  </si>
  <si>
    <t xml:space="preserve">Greater</t>
  </si>
  <si>
    <t xml:space="preserve">Supérieur</t>
  </si>
  <si>
    <t xml:space="preserve">Größer</t>
  </si>
  <si>
    <t xml:space="preserve">I, the undersigned, declare that the information contained within these tables is correct and based upon real costs.</t>
  </si>
  <si>
    <t xml:space="preserve">Je, soussigné(e), déclare que l'information contenue dans ces tableaux est correcte et basée sur des coûts réels.</t>
  </si>
  <si>
    <t xml:space="preserve">Ich, der/die Unterzeichnete, erkläre hiermit, dass die in diesen Tabellen enthaltenen Angaben korrekt sind und auf reellen Kosten beruhen.</t>
  </si>
  <si>
    <t xml:space="preserve">I. Grants</t>
  </si>
  <si>
    <t xml:space="preserve">I. Subventions</t>
  </si>
  <si>
    <t xml:space="preserve">I. Zuschüsse</t>
  </si>
  <si>
    <t xml:space="preserve">I. Staff Costs</t>
  </si>
  <si>
    <t xml:space="preserve">I. Frais de personnel</t>
  </si>
  <si>
    <t xml:space="preserve">I. Personalkosten</t>
  </si>
  <si>
    <t xml:space="preserve">ICT Costs:</t>
  </si>
  <si>
    <t xml:space="preserve">Frais relatifs aux TIC:</t>
  </si>
  <si>
    <t xml:space="preserve">IKT-Kosten:</t>
  </si>
  <si>
    <t xml:space="preserve">ICT (5a)</t>
  </si>
  <si>
    <t xml:space="preserve">TIC (5a)</t>
  </si>
  <si>
    <t xml:space="preserve">IKT (5a)</t>
  </si>
  <si>
    <t xml:space="preserve">ICT (5b)</t>
  </si>
  <si>
    <t xml:space="preserve">TIC (5b)</t>
  </si>
  <si>
    <t xml:space="preserve">IKT (5b)</t>
  </si>
  <si>
    <t xml:space="preserve">ICT (5c)</t>
  </si>
  <si>
    <t xml:space="preserve">TIC (5c)</t>
  </si>
  <si>
    <t xml:space="preserve">IKT (5c)</t>
  </si>
  <si>
    <t xml:space="preserve">II. Operating Costs</t>
  </si>
  <si>
    <t xml:space="preserve">II. Frais de fonctionnement</t>
  </si>
  <si>
    <t xml:space="preserve">II. Betriebskosten</t>
  </si>
  <si>
    <t xml:space="preserve">II. Other Project Income</t>
  </si>
  <si>
    <t xml:space="preserve">II. Autres sources de financement du projet</t>
  </si>
  <si>
    <t xml:space="preserve">II. Sonstige Projekteinnahmen</t>
  </si>
  <si>
    <t xml:space="preserve">III. Sub-contracting Costs</t>
  </si>
  <si>
    <t xml:space="preserve">III. Frais de sous-traitance</t>
  </si>
  <si>
    <t xml:space="preserve">III. Kosten für Untervergabe</t>
  </si>
  <si>
    <t xml:space="preserve">INCOME</t>
  </si>
  <si>
    <t xml:space="preserve">SOURCES DE FINANCEMENT</t>
  </si>
  <si>
    <t xml:space="preserve">EINNAHMEN</t>
  </si>
  <si>
    <t xml:space="preserve">INELIGIBLE 1</t>
  </si>
  <si>
    <t xml:space="preserve">NICHT FÖRDERFÄHIG 1</t>
  </si>
  <si>
    <t xml:space="preserve">Ineligible 1 (individual expenditure identified as ineligible)</t>
  </si>
  <si>
    <t xml:space="preserve">Inéligible 1 (dépense individuelle identifiée comme inéligible)</t>
  </si>
  <si>
    <t xml:space="preserve">Nicht förderfähig 1 (als nicht förderfähig eingestufter Ausgabenposten)</t>
  </si>
  <si>
    <t xml:space="preserve">INELIGIBLE 2</t>
  </si>
  <si>
    <t xml:space="preserve">NICHT FÖRDERFÄHIG 2</t>
  </si>
  <si>
    <t xml:space="preserve">Ineligible 2 (maximum variation of 10% and Eur 5000 exceeded)</t>
  </si>
  <si>
    <t xml:space="preserve">Inéligible 2 (variation maximale de 10 % et plafonnée à 5000 EUR)</t>
  </si>
  <si>
    <t xml:space="preserve">Nicht förderfähig 2 (maximale Abweichung von 10 % und mehr als 5000 EUR überschritten)</t>
  </si>
  <si>
    <t xml:space="preserve">Ineligible (item; part-item)</t>
  </si>
  <si>
    <t xml:space="preserve">Inéligible (article; partie d'article)</t>
  </si>
  <si>
    <t xml:space="preserve">Nicht förderfähig (Posten; Teilposten)</t>
  </si>
  <si>
    <t xml:space="preserve">Ineligible Cost Date</t>
  </si>
  <si>
    <t xml:space="preserve">Date d'acquisition inéligible</t>
  </si>
  <si>
    <t xml:space="preserve">Nicht förderfähiges Datum des Kostenanfalls</t>
  </si>
  <si>
    <t xml:space="preserve">Ineligible Subsistence</t>
  </si>
  <si>
    <t xml:space="preserve">Séjour inéligible</t>
  </si>
  <si>
    <t xml:space="preserve">Nicht förderfähige Aufenthaltskosten</t>
  </si>
  <si>
    <t xml:space="preserve">Ineligible Travel</t>
  </si>
  <si>
    <t xml:space="preserve">Déplacement inéligible</t>
  </si>
  <si>
    <t xml:space="preserve">Nicht förderfähige Reisekosten</t>
  </si>
  <si>
    <t xml:space="preserve">Ineligible:</t>
  </si>
  <si>
    <t xml:space="preserve">Inéligible:</t>
  </si>
  <si>
    <t xml:space="preserve">Nicht förderfähig:</t>
  </si>
  <si>
    <t xml:space="preserve">Interest or Other Income Earned</t>
  </si>
  <si>
    <t xml:space="preserve">Intérêts ou autre(s) revenu(s) perçu(s)</t>
  </si>
  <si>
    <t xml:space="preserve">Zinsgewinne oder sonstige Einnahmen</t>
  </si>
  <si>
    <t xml:space="preserve">Item</t>
  </si>
  <si>
    <t xml:space="preserve">Article</t>
  </si>
  <si>
    <t xml:space="preserve">Posten</t>
  </si>
  <si>
    <t xml:space="preserve">Language (please select):</t>
  </si>
  <si>
    <t xml:space="preserve">Langue (veuillez sélectionner):</t>
  </si>
  <si>
    <t xml:space="preserve">Sprache (bitte auswählen):</t>
  </si>
  <si>
    <t xml:space="preserve">LdV Contribution (EUR)</t>
  </si>
  <si>
    <t xml:space="preserve">Contribution LdV (EUR)</t>
  </si>
  <si>
    <t xml:space="preserve">LdV-Beitrag (EUR)</t>
  </si>
  <si>
    <t xml:space="preserve">LDV EXPENDITURE CEILING</t>
  </si>
  <si>
    <t xml:space="preserve">PLAFONNEMENT DES DEPENSES LDV</t>
  </si>
  <si>
    <t xml:space="preserve">LdV-OBERGRENZE FÜR AUSGABEN</t>
  </si>
  <si>
    <t xml:space="preserve">LdV Expenditure Ceiling ('eligible' Operational &amp; Sub-contracting Costs minus Overheads plus Final Community Contribution towards Staff Costs)</t>
  </si>
  <si>
    <t xml:space="preserve">Plafonnement des dépenses LdV (Frais opérationnels et de sous-traitance 'éligibles' moins les Frais généraux plus la Contribution communautaire finale allouée aux frais de personnel)</t>
  </si>
  <si>
    <t xml:space="preserve">LdV-Obergrenze für Ausgaben (förderfähige Betriebskosten &amp; Kosten für Untervergabe minus Gemeinkosten plus endgültiger Gemeinschaftsbeitrag zu Personalkosten)</t>
  </si>
  <si>
    <t xml:space="preserve">LdV Expenditure Ceiling (Operational &amp; Sub-contracting Costs minus Overheads plus Maximum Community Contribution towards Staff Costs)</t>
  </si>
  <si>
    <t xml:space="preserve">Plafonnement des dépenses LdV (Frais opérationnels et de sous-traitance moins les Frais généraux plus la Contribution communautaire maximale par rapport aux frais de personnel)</t>
  </si>
  <si>
    <t xml:space="preserve">LdV-Obergrenze für Ausgaben (Betriebskosten &amp; Kosten für Untervergabe minus Gemeinkosten plus maximaler Gemeinschaftsbeitrag zu Personalkosten)</t>
  </si>
  <si>
    <t xml:space="preserve">LDV REDUCTION</t>
  </si>
  <si>
    <t xml:space="preserve">REDUCTION LDV</t>
  </si>
  <si>
    <t xml:space="preserve">LdV-KÜRZUNG</t>
  </si>
  <si>
    <t xml:space="preserve">Max. Community Contribution to Staff Costs</t>
  </si>
  <si>
    <t xml:space="preserve">Contribution communautaire maximale pour les frais de personnel</t>
  </si>
  <si>
    <t xml:space="preserve">Maximaler Gemeinschaftsbeitrag zu Personalkosten</t>
  </si>
  <si>
    <t xml:space="preserve">Maximum Community % Contribution (from Agreement)</t>
  </si>
  <si>
    <t xml:space="preserve">Taux de contribution communautaire maximal (provenant de la Convention)</t>
  </si>
  <si>
    <t xml:space="preserve">Maximaler Gemeinschaftsbeitrag in % (laut Vereinbarung)</t>
  </si>
  <si>
    <t xml:space="preserve">Maximum Community Contribution (from Agreement)</t>
  </si>
  <si>
    <t xml:space="preserve">Contribution communautaire maximale (provenant de la Convention)</t>
  </si>
  <si>
    <t xml:space="preserve">Maximaler Gemeinschaftsbeitrag (laut Vereinbarung)</t>
  </si>
  <si>
    <t xml:space="preserve">Maximum Community Contribution towards Staff Costs (from Agreement)</t>
  </si>
  <si>
    <t xml:space="preserve">Contribution communautaire maximale par rapport aux frais de personnel (provenant de la Convention)</t>
  </si>
  <si>
    <t xml:space="preserve">Maximaler Gemeinschaftsbeitrag zu Personalkosten (laut Vereinbarung)</t>
  </si>
  <si>
    <t xml:space="preserve">Monthly Hire or Lease Cost</t>
  </si>
  <si>
    <t xml:space="preserve">Frais mensuels de location ou de leasing</t>
  </si>
  <si>
    <t xml:space="preserve">Monatliche Miet-/Leasingkosten</t>
  </si>
  <si>
    <t xml:space="preserve">Name of Person (one person per trip per line)</t>
  </si>
  <si>
    <t xml:space="preserve">Nom de la personne (une personne par voyage et par ligne)</t>
  </si>
  <si>
    <t xml:space="preserve">Name der Person (eine Person je Reise je Zeile)</t>
  </si>
  <si>
    <t xml:space="preserve">Name of the Person</t>
  </si>
  <si>
    <t xml:space="preserve">Nom de la personne</t>
  </si>
  <si>
    <t xml:space="preserve">Name der Person </t>
  </si>
  <si>
    <t xml:space="preserve">Nature &amp; Specification</t>
  </si>
  <si>
    <t xml:space="preserve">Nature et spécification</t>
  </si>
  <si>
    <t xml:space="preserve">Art &amp; Spezifikation</t>
  </si>
  <si>
    <r>
      <rPr>
        <sz val="11"/>
        <rFont val="Arial"/>
        <family val="2"/>
      </rPr>
      <t xml:space="preserve">Number of working days for the project (full-time equivalent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Nombre de jours de travail pour le projet (équivalent temps-plein </t>
    </r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)</t>
    </r>
  </si>
  <si>
    <t xml:space="preserve">Anzahl Arbeitstage für das Projekt (Vollzeitäquivalente)¹</t>
  </si>
  <si>
    <t xml:space="preserve">Objective of the Trip</t>
  </si>
  <si>
    <t xml:space="preserve">Objectif du voyage</t>
  </si>
  <si>
    <t xml:space="preserve">Zweck der Reise</t>
  </si>
  <si>
    <t xml:space="preserve">Organisation</t>
  </si>
  <si>
    <t xml:space="preserve">Einrichtung</t>
  </si>
  <si>
    <t xml:space="preserve">Other Costs:</t>
  </si>
  <si>
    <t xml:space="preserve">Autres frais:</t>
  </si>
  <si>
    <t xml:space="preserve">Sonstige Kosten:</t>
  </si>
  <si>
    <t xml:space="preserve">Partner Name</t>
  </si>
  <si>
    <t xml:space="preserve">Nom du partenaire</t>
  </si>
  <si>
    <t xml:space="preserve">Name des Partners</t>
  </si>
  <si>
    <t xml:space="preserve">Partner No. (required)</t>
  </si>
  <si>
    <t xml:space="preserve">N° du partenaire (obligatoire)</t>
  </si>
  <si>
    <t xml:space="preserve">Nummer des Partners (obligatorisch)</t>
  </si>
  <si>
    <t xml:space="preserve">Partner Number</t>
  </si>
  <si>
    <t xml:space="preserve">Numéro du partenaire</t>
  </si>
  <si>
    <t xml:space="preserve">Nummer des Partners </t>
  </si>
  <si>
    <t xml:space="preserve">Period of use in the Project (months)</t>
  </si>
  <si>
    <t xml:space="preserve">Période d'utilisation pour le projet (en mois)</t>
  </si>
  <si>
    <t xml:space="preserve">Nutzungsdauer für das Projekt (in Monaten)</t>
  </si>
  <si>
    <t xml:space="preserve">Production Costs:</t>
  </si>
  <si>
    <t xml:space="preserve">Frais de production:</t>
  </si>
  <si>
    <t xml:space="preserve">Produktionskosten:</t>
  </si>
  <si>
    <t xml:space="preserve">PROJECT IDENTIFICATION</t>
  </si>
  <si>
    <t xml:space="preserve">IDENTIFICATION DU PROJET</t>
  </si>
  <si>
    <t xml:space="preserve">IDENTIFIKATION DES PROJEKTS</t>
  </si>
  <si>
    <t xml:space="preserve">Project Reference:</t>
  </si>
  <si>
    <t xml:space="preserve">Référence du projet:</t>
  </si>
  <si>
    <t xml:space="preserve">Projektnummer:</t>
  </si>
  <si>
    <t xml:space="preserve">Purpose</t>
  </si>
  <si>
    <t xml:space="preserve">But</t>
  </si>
  <si>
    <t xml:space="preserve">Zweck</t>
  </si>
  <si>
    <t xml:space="preserve">Responsible for Financial Assessment:</t>
  </si>
  <si>
    <t xml:space="preserve">Responsable de l'évaluation financière:</t>
  </si>
  <si>
    <t xml:space="preserve">Verantwortliche(r) für die finanzielle Bewertung:</t>
  </si>
  <si>
    <r>
      <rPr>
        <sz val="11"/>
        <rFont val="Arial"/>
        <family val="2"/>
      </rPr>
      <t xml:space="preserve">Salary (including employer costs) or full-time rate per day</t>
    </r>
    <r>
      <rPr>
        <vertAlign val="superscript"/>
        <sz val="11"/>
        <rFont val="Arial"/>
        <family val="2"/>
      </rPr>
      <t xml:space="preserve">2</t>
    </r>
  </si>
  <si>
    <t xml:space="preserve">Salaire (incluant les coûts pour l'employeur) ou le taux temps-plein journalier²</t>
  </si>
  <si>
    <t xml:space="preserve">Tägliche Vergütung (einschließlich Arbeitgeberkosten) oder Vollzeit-Tagessatz²</t>
  </si>
  <si>
    <t xml:space="preserve">Staff Costs:</t>
  </si>
  <si>
    <t xml:space="preserve">Frais de personnel:</t>
  </si>
  <si>
    <t xml:space="preserve">Personalkosten:</t>
  </si>
  <si>
    <t xml:space="preserve">Start Date (dd/mm/yyyy)</t>
  </si>
  <si>
    <t xml:space="preserve">Date de début (dd/mm/yyyy)</t>
  </si>
  <si>
    <t xml:space="preserve">Beginn (TT/MM/JJJJ)</t>
  </si>
  <si>
    <t xml:space="preserve">Start date of activities (dd/mm/yyyy)</t>
  </si>
  <si>
    <t xml:space="preserve">Date de début des activités (dd/mm/yyyy)</t>
  </si>
  <si>
    <t xml:space="preserve">Beginn der Aktivitäten (TT/MM/JJJJ)</t>
  </si>
  <si>
    <t xml:space="preserve">Sub-contracted Activities</t>
  </si>
  <si>
    <t xml:space="preserve">Activités de sous-traitance</t>
  </si>
  <si>
    <t xml:space="preserve">Untervergebene Arbeiten</t>
  </si>
  <si>
    <t xml:space="preserve">Sub-contracting Costs:</t>
  </si>
  <si>
    <t xml:space="preserve">Frais de sous-traitance:</t>
  </si>
  <si>
    <t xml:space="preserve">Untervergabekosten:</t>
  </si>
  <si>
    <t xml:space="preserve">Subsistence Costs</t>
  </si>
  <si>
    <t xml:space="preserve">Frais de séjour</t>
  </si>
  <si>
    <t xml:space="preserve">Aufenthaltskosten</t>
  </si>
  <si>
    <t xml:space="preserve">Subsistence:</t>
  </si>
  <si>
    <t xml:space="preserve">Séjour:</t>
  </si>
  <si>
    <t xml:space="preserve">Aufenthaltskosten:</t>
  </si>
  <si>
    <t xml:space="preserve">Sub-total I</t>
  </si>
  <si>
    <t xml:space="preserve">Sous-total I</t>
  </si>
  <si>
    <t xml:space="preserve">Zwischensumme I</t>
  </si>
  <si>
    <t xml:space="preserve">Sub-total II</t>
  </si>
  <si>
    <t xml:space="preserve">Sous-total II</t>
  </si>
  <si>
    <t xml:space="preserve">Zwischensumme II</t>
  </si>
  <si>
    <t xml:space="preserve">SUMMARY:</t>
  </si>
  <si>
    <t xml:space="preserve">RECAPITULATIF:</t>
  </si>
  <si>
    <t xml:space="preserve">ÜBERSICHT:</t>
  </si>
  <si>
    <t xml:space="preserve">Table G.4: Travel &amp; Subsistence Expenses</t>
  </si>
  <si>
    <t xml:space="preserve">Tableau G.4: Dépenses de déplacement et de séjour</t>
  </si>
  <si>
    <t xml:space="preserve">Tabelle G.4: Reise- &amp;  Aufenthaltskosten</t>
  </si>
  <si>
    <t xml:space="preserve">Table G.6: Production Costs</t>
  </si>
  <si>
    <t xml:space="preserve">Tableau G.6: Frais de production</t>
  </si>
  <si>
    <t xml:space="preserve">Tabelle G.6: Produktionskosten</t>
  </si>
  <si>
    <t xml:space="preserve">Table G.7: Other Costs</t>
  </si>
  <si>
    <t xml:space="preserve">Tableau G.7: Autres frais</t>
  </si>
  <si>
    <t xml:space="preserve">Tabelle G.7: Sonstige Kosten</t>
  </si>
  <si>
    <t xml:space="preserve">Table G.8: Sub-contracting Costs</t>
  </si>
  <si>
    <t xml:space="preserve">Tableau G.8: Frais de sous-traitance</t>
  </si>
  <si>
    <t xml:space="preserve">Tabelle G.8: Untervergabekosten</t>
  </si>
  <si>
    <t xml:space="preserve">Tables 5.a: ICT Expenses (Software and Other Computer &amp; Audio-Visual Costs - not Equipment Costs)</t>
  </si>
  <si>
    <t xml:space="preserve">Tableaux 5.a: Dépenses TIC (Coûts des logiciels et autres frais informatiques et de l'audiovisuel - pas les frais d'équipement)</t>
  </si>
  <si>
    <t xml:space="preserve">Tabellen 5.a: IKT-Kosten (Software und sonstige Kosten für Computer &amp; audiovisuelle Medien - ohne Hardware)</t>
  </si>
  <si>
    <t xml:space="preserve">Tables 5.b: ICT Expenses (Computer &amp; Audio-Visual Equipment PURCHASED during the Project Lifetime)</t>
  </si>
  <si>
    <t xml:space="preserve">Tableaux 5.b: Dépenses TIC (Achat d'équipement informatique et audiovisuel pendant la durée de vie du projet)</t>
  </si>
  <si>
    <t xml:space="preserve">Tabellen 5.b: IKT-Kosten (Computer &amp; audiovisuelle Ausrüstung, die im Rahmen des Projekts ERWORBEN wurde)</t>
  </si>
  <si>
    <t xml:space="preserve">Tables 5.c: ICT Expenses (Computer &amp; Audio-Visual Equipment HIRED or LEASED during the Project Lifetime)</t>
  </si>
  <si>
    <t xml:space="preserve">Tableaux 5.c: Dépenses TIC (Location ou leasing d'équipement informatique et audiovisuel pendant la durée de vie du projet)</t>
  </si>
  <si>
    <t xml:space="preserve">Tabellen 5.c:  IKT-Kosten (Computer &amp; audiovisuelle Ausrüstung, die im Rahmen des Projekts GEMIETET oder GELEAST wurde)</t>
  </si>
  <si>
    <t xml:space="preserve">To (dd/mm/yyyy)</t>
  </si>
  <si>
    <t xml:space="preserve">Au (dd/mm/yyyy)</t>
  </si>
  <si>
    <t xml:space="preserve">Bis (TT/MM/JJJJ)</t>
  </si>
  <si>
    <t xml:space="preserve">TOTAL</t>
  </si>
  <si>
    <t xml:space="preserve">INSGESAMT</t>
  </si>
  <si>
    <t xml:space="preserve">TOTAL (I + II + III)</t>
  </si>
  <si>
    <t xml:space="preserve">INSGESAMT (I+II+III)</t>
  </si>
  <si>
    <t xml:space="preserve">TOTAL (I + II)</t>
  </si>
  <si>
    <t xml:space="preserve">INSGESAMT (I+II)</t>
  </si>
  <si>
    <t xml:space="preserve">Total Costs:</t>
  </si>
  <si>
    <t xml:space="preserve">Coûts totaux:</t>
  </si>
  <si>
    <t xml:space="preserve">Gesamtkosten:</t>
  </si>
  <si>
    <t xml:space="preserve">Total Declared Expenditure</t>
  </si>
  <si>
    <t xml:space="preserve">Dépenses totales déclarées</t>
  </si>
  <si>
    <t xml:space="preserve">Gesamtbetrag angegebene Kosten</t>
  </si>
  <si>
    <t xml:space="preserve">Total Eligible Expenditure</t>
  </si>
  <si>
    <t xml:space="preserve">Dépenses totales éligibles</t>
  </si>
  <si>
    <t xml:space="preserve">Gesamtbetrag förderfähige Kosten</t>
  </si>
  <si>
    <t xml:space="preserve">Total Pre-financing</t>
  </si>
  <si>
    <t xml:space="preserve">Préfinancement Total</t>
  </si>
  <si>
    <t xml:space="preserve">Gesamtbetrag Vorfinanzierung</t>
  </si>
  <si>
    <t xml:space="preserve">Total pre-financing (as a %)</t>
  </si>
  <si>
    <t xml:space="preserve">Préfinancement Total (en %)</t>
  </si>
  <si>
    <t xml:space="preserve">Vorfinanzierung insgesamt (in %)</t>
  </si>
  <si>
    <t xml:space="preserve">TOTAL COST</t>
  </si>
  <si>
    <t xml:space="preserve">COUT TOTAL</t>
  </si>
  <si>
    <t xml:space="preserve">GESAMTKOSTEN</t>
  </si>
  <si>
    <t xml:space="preserve">Transport Type(s)</t>
  </si>
  <si>
    <t xml:space="preserve">Le(s) type(s) de transport</t>
  </si>
  <si>
    <t xml:space="preserve">Verkehrsmittel</t>
  </si>
  <si>
    <t xml:space="preserve">Travel Costs</t>
  </si>
  <si>
    <t xml:space="preserve">Frais de déplacement</t>
  </si>
  <si>
    <t xml:space="preserve">Reisekosten </t>
  </si>
  <si>
    <t xml:space="preserve">Travel:</t>
  </si>
  <si>
    <t xml:space="preserve">Déplacement:</t>
  </si>
  <si>
    <t xml:space="preserve">Reise:</t>
  </si>
  <si>
    <t xml:space="preserve">G.3: Declaration of Staff Costs</t>
  </si>
  <si>
    <t xml:space="preserve">G.3: Déclaration des frais de personnel</t>
  </si>
  <si>
    <t xml:space="preserve">G.3: Aufstellung der Personalkosten </t>
  </si>
  <si>
    <t xml:space="preserve">Travel &amp; Subsistence Costs:</t>
  </si>
  <si>
    <t xml:space="preserve">Frais de déplacement et de séjour:</t>
  </si>
  <si>
    <t xml:space="preserve">Reise- und Aufenthaltskosten:</t>
  </si>
  <si>
    <t xml:space="preserve">Pre-Financing Paid</t>
  </si>
  <si>
    <t xml:space="preserve">Préfinancement payé</t>
  </si>
  <si>
    <t xml:space="preserve">Gezahlte Vorfinanzierung</t>
  </si>
  <si>
    <t xml:space="preserve">Amount Declared - Interim Report</t>
  </si>
  <si>
    <t xml:space="preserve">Montant déclaré - Rapport intermédiaire</t>
  </si>
  <si>
    <t xml:space="preserve">Angegebener Betrag - Zwischenbericht</t>
  </si>
  <si>
    <r>
      <rPr>
        <sz val="11"/>
        <rFont val="Arial"/>
        <family val="2"/>
      </rPr>
      <t xml:space="preserve">Eligible for Additional Pre-financing </t>
    </r>
    <r>
      <rPr>
        <i val="true"/>
        <sz val="8"/>
        <rFont val="Arial"/>
        <family val="2"/>
      </rPr>
      <t xml:space="preserve">(70% Spent)</t>
    </r>
  </si>
  <si>
    <r>
      <rPr>
        <sz val="11"/>
        <rFont val="Arial"/>
        <family val="2"/>
      </rPr>
      <t xml:space="preserve">Eligible pour le préfinancement complémentaire </t>
    </r>
    <r>
      <rPr>
        <i val="true"/>
        <sz val="8"/>
        <rFont val="Arial"/>
        <family val="2"/>
      </rPr>
      <t xml:space="preserve">(70% dépensés)</t>
    </r>
  </si>
  <si>
    <r>
      <rPr>
        <sz val="11"/>
        <rFont val="Arial"/>
        <family val="2"/>
      </rPr>
      <t xml:space="preserve">Zur Zahlung einer weiteren Vorfinanzierungstranche berechtigt </t>
    </r>
    <r>
      <rPr>
        <i val="true"/>
        <sz val="8"/>
        <rFont val="Arial"/>
        <family val="2"/>
      </rPr>
      <t xml:space="preserve">(70% ausgegeben)</t>
    </r>
  </si>
  <si>
    <t xml:space="preserve">Additional Pre-Financing (%)</t>
  </si>
  <si>
    <t xml:space="preserve">Préfinancement complémentaire (%)</t>
  </si>
  <si>
    <t xml:space="preserve">Weitere Vorfinanzierungstranche (%)</t>
  </si>
  <si>
    <t xml:space="preserve">Amount of Additional Pre-financing</t>
  </si>
  <si>
    <t xml:space="preserve">Montant du préfinancement complémentaire</t>
  </si>
  <si>
    <t xml:space="preserve">Betrag der weiteren Vorfinanzierungstranche</t>
  </si>
  <si>
    <t xml:space="preserve">FINANCIAL ASSESSMENT RESULTS - INTERIM REPORT</t>
  </si>
  <si>
    <t xml:space="preserve">RESULTATS DE L'EVALUATION FINANCIERE - RAPPORT INTERMEDIAIRE</t>
  </si>
  <si>
    <t xml:space="preserve">ERGEBNISSE DER FINANZIELLEN BEWERTUNG - ZWISCHENBERICHT</t>
  </si>
  <si>
    <t xml:space="preserve">Comments</t>
  </si>
  <si>
    <t xml:space="preserve">Commentaires</t>
  </si>
  <si>
    <t xml:space="preserve">Anmerkungen</t>
  </si>
  <si>
    <t xml:space="preserve">Reference</t>
  </si>
  <si>
    <t xml:space="preserve">Référence</t>
  </si>
  <si>
    <t xml:space="preserve">Referen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0.00"/>
    <numFmt numFmtId="169" formatCode="0.00%"/>
    <numFmt numFmtId="170" formatCode="0%"/>
    <numFmt numFmtId="171" formatCode="@"/>
    <numFmt numFmtId="172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6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2BF"/>
        <bgColor rgb="FFFFFFCC"/>
      </patternFill>
    </fill>
    <fill>
      <patternFill patternType="solid">
        <fgColor rgb="FFFFCC99"/>
        <bgColor rgb="FFFFF2BF"/>
      </patternFill>
    </fill>
    <fill>
      <patternFill patternType="solid">
        <fgColor rgb="FFFFFFCC"/>
        <bgColor rgb="FFFFF2B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2B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rency Codes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2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4.56"/>
    <col collapsed="false" customWidth="false" hidden="false" outlineLevel="0" max="257" min="3" style="1" width="9.14"/>
  </cols>
  <sheetData>
    <row r="1" customFormat="false" ht="30" hidden="false" customHeight="true" outlineLevel="0" collapsed="false">
      <c r="A1" s="2" t="str">
        <f aca="false">IF($B$9="EN",Languages!$A119,IF($B$9="FR",Languages!$B119,Languages!$C119))</f>
        <v>PROJECT IDENTIFICATION</v>
      </c>
      <c r="B1" s="2"/>
    </row>
    <row r="2" s="3" customFormat="true" ht="9" hidden="false" customHeight="false" outlineLevel="0" collapsed="false"/>
    <row r="3" customFormat="false" ht="22.5" hidden="false" customHeight="true" outlineLevel="0" collapsed="false">
      <c r="A3" s="4" t="str">
        <f aca="false">IF($B$9="EN",Languages!$A120,IF($B$9="FR",Languages!$B120,Languages!$C120))</f>
        <v>Project Reference:</v>
      </c>
      <c r="B3" s="5"/>
    </row>
    <row r="4" customFormat="false" ht="13.5" hidden="false" customHeight="false" outlineLevel="0" collapsed="false">
      <c r="A4" s="4"/>
      <c r="B4" s="6" t="str">
        <f aca="false">IF($B$9="EN",Languages!$A21,IF($B$9="FR",Languages!$B21,Languages!$C21))</f>
        <v>(example) EUR/04/C/F/RF-99999</v>
      </c>
    </row>
    <row r="5" s="3" customFormat="true" ht="9" hidden="false" customHeight="false" outlineLevel="0" collapsed="false"/>
    <row r="6" customFormat="false" ht="22.5" hidden="false" customHeight="true" outlineLevel="0" collapsed="false">
      <c r="A6" s="4" t="str">
        <f aca="false">IF($B$9="EN",Languages!$A31,IF($B$9="FR",Languages!$B31,Languages!$C31))</f>
        <v>Agreement Number:</v>
      </c>
      <c r="B6" s="5"/>
    </row>
    <row r="7" customFormat="false" ht="13.5" hidden="false" customHeight="false" outlineLevel="0" collapsed="false">
      <c r="A7" s="4"/>
      <c r="B7" s="6" t="str">
        <f aca="false">IF($B$9="EN",Languages!$A20,IF($B$9="FR",Languages!$B20,Languages!$C20))</f>
        <v>(example) 2004-1111</v>
      </c>
    </row>
    <row r="8" s="3" customFormat="true" ht="9" hidden="false" customHeight="false" outlineLevel="0" collapsed="false"/>
    <row r="9" customFormat="false" ht="30" hidden="false" customHeight="true" outlineLevel="0" collapsed="false">
      <c r="A9" s="4" t="str">
        <f aca="false">IF($B$9="EN",Languages!$A96,IF($B$9="FR",Languages!$B96,Languages!$C96))</f>
        <v>Language (please select):</v>
      </c>
      <c r="B9" s="5" t="s">
        <v>0</v>
      </c>
    </row>
    <row r="10" s="3" customFormat="true" ht="9" hidden="false" customHeight="false" outlineLevel="0" collapsed="false"/>
    <row r="11" customFormat="false" ht="30" hidden="false" customHeight="true" outlineLevel="0" collapsed="false">
      <c r="A11" s="4" t="str">
        <f aca="false">IF($B$9="EN",Languages!$A125,IF($B$9="FR",Languages!$B125,Languages!$C125))</f>
        <v>Start Date (dd/mm/yyyy)</v>
      </c>
      <c r="B11" s="7"/>
    </row>
    <row r="12" s="3" customFormat="true" ht="9" hidden="false" customHeight="false" outlineLevel="0" collapsed="false"/>
    <row r="13" customFormat="false" ht="30" hidden="false" customHeight="true" outlineLevel="0" collapsed="false">
      <c r="A13" s="4" t="str">
        <f aca="false">IF($B$9="EN",Languages!$A58,IF($B$9="FR",Languages!$B58,Languages!$C58))</f>
        <v>End Date (dd/mm/yyyy)</v>
      </c>
      <c r="B13" s="7"/>
    </row>
  </sheetData>
  <mergeCells count="3">
    <mergeCell ref="A1:B1"/>
    <mergeCell ref="A3:A4"/>
    <mergeCell ref="A6:A7"/>
  </mergeCells>
  <dataValidations count="2">
    <dataValidation allowBlank="true" errorStyle="stop" operator="between" showDropDown="false" showErrorMessage="true" showInputMessage="false" sqref="B9" type="list">
      <formula1>Language</formula1>
      <formula2>0</formula2>
    </dataValidation>
    <dataValidation allowBlank="true" errorStyle="stop" operator="between" showDropDown="false" showErrorMessage="true" showInputMessage="false" sqref="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5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2.7"/>
    <col collapsed="false" customWidth="true" hidden="false" outlineLevel="0" max="2" min="2" style="168" width="28.99"/>
    <col collapsed="false" customWidth="true" hidden="false" outlineLevel="0" max="3" min="3" style="168" width="19.28"/>
    <col collapsed="false" customWidth="true" hidden="false" outlineLevel="0" max="4" min="4" style="168" width="21.42"/>
    <col collapsed="false" customWidth="true" hidden="false" outlineLevel="0" max="5" min="5" style="168" width="13.85"/>
    <col collapsed="false" customWidth="true" hidden="false" outlineLevel="0" max="6" min="6" style="168" width="17.99"/>
    <col collapsed="false" customWidth="true" hidden="true" outlineLevel="0" max="7" min="7" style="168" width="25.7"/>
    <col collapsed="false" customWidth="true" hidden="true" outlineLevel="0" max="8" min="8" style="168" width="23.14"/>
    <col collapsed="false" customWidth="true" hidden="true" outlineLevel="0" max="9" min="9" style="168" width="23.41"/>
    <col collapsed="false" customWidth="true" hidden="true" outlineLevel="0" max="10" min="10" style="168" width="17.7"/>
    <col collapsed="false" customWidth="true" hidden="false" outlineLevel="0" max="11" min="11" style="169" width="15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50" t="str">
        <f aca="false">IF(Identification!$B$9="EN",Languages!$A133,IF(Identification!$B$9="FR",Languages!$B133,Languages!$C133))</f>
        <v>SUMMARY:</v>
      </c>
      <c r="B1" s="250"/>
      <c r="C1" s="167" t="str">
        <f aca="false">IF(Identification!$B$9="EN",Languages!$A49,IF(Identification!$B$9="FR",Languages!$B49,Languages!$C49))</f>
        <v>Declared:</v>
      </c>
      <c r="I1" s="167" t="str">
        <f aca="false">IF(Identification!$B$9="EN",Languages!$A93,IF(Identification!$B$9="FR",Languages!$B93,Languages!$C93))</f>
        <v>Ineligible:</v>
      </c>
      <c r="J1" s="167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50" t="str">
        <f aca="false">IF(Identification!$B$9="EN",Languages!$A128,IF(Identification!$B$9="FR",Languages!$B128,Languages!$C128))</f>
        <v>Sub-contracting Costs:</v>
      </c>
      <c r="B2" s="250"/>
      <c r="C2" s="170" t="n">
        <f aca="false">SUM(F7:F206)</f>
        <v>0</v>
      </c>
      <c r="I2" s="170" t="n">
        <f aca="false">C2-J2</f>
        <v>0</v>
      </c>
      <c r="J2" s="170" t="n">
        <f aca="false">SUM(J7:J206)</f>
        <v>0</v>
      </c>
    </row>
    <row r="3" s="228" customFormat="true" ht="9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16.5" hidden="false" customHeight="false" outlineLevel="0" collapsed="false">
      <c r="A4" s="251" t="str">
        <f aca="false">IF(Identification!$B$9="EN",Languages!$A137,IF(Identification!$B$9="FR",Languages!$B137,Languages!$C137))</f>
        <v>Table G.8: Sub-contracting Costs</v>
      </c>
      <c r="B4" s="251"/>
      <c r="C4" s="251"/>
      <c r="D4" s="251"/>
      <c r="E4" s="251"/>
      <c r="F4" s="251"/>
    </row>
    <row r="5" s="228" customFormat="true" ht="9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</row>
    <row r="6" s="256" customFormat="true" ht="40.5" hidden="false" customHeight="true" outlineLevel="0" collapsed="false">
      <c r="A6" s="172" t="str">
        <f aca="false">IF(Identification!$B$9="EN",Languages!$A115,IF(Identification!$B$9="FR",Languages!$B115,Languages!$C115))</f>
        <v>Partner No. (required)</v>
      </c>
      <c r="B6" s="173" t="str">
        <f aca="false">IF(Identification!$B$9="EN",Languages!$A127,IF(Identification!$B$9="FR",Languages!$B127,Languages!$C127))</f>
        <v>Sub-contracted Activities</v>
      </c>
      <c r="C6" s="172" t="str">
        <f aca="false">IF(Identification!$B$9="EN",Languages!$A126,IF(Identification!$B$9="FR",Languages!$B126,Languages!$C126))</f>
        <v>Start date of activities (dd/mm/yyyy)</v>
      </c>
      <c r="D6" s="172" t="str">
        <f aca="false">IF(Identification!$B$9="EN",Languages!$A59,IF(Identification!$B$9="FR",Languages!$B59,Languages!$C59))</f>
        <v>End date of activities (dd/mm/yyyy)</v>
      </c>
      <c r="E6" s="12" t="str">
        <f aca="false">IF(Identification!$B$9="EN",Languages!$A163,IF(Identification!$B$9="FR",Languages!$B163,Languages!$C163))</f>
        <v>Reference</v>
      </c>
      <c r="F6" s="12" t="str">
        <f aca="false">IF(Identification!$B$9="EN",Languages!$A150,IF(Identification!$B$9="FR",Languages!$B150,Languages!$C150))</f>
        <v>TOTAL COST</v>
      </c>
      <c r="G6" s="12" t="str">
        <f aca="false">IF(Identification!$B$9="EN",Languages!$A162,IF(Identification!$B$9="FR",Languages!$B162,Languages!$C162))</f>
        <v>Comments</v>
      </c>
      <c r="H6" s="12" t="str">
        <f aca="false">IF(Identification!$B$9="EN",Languages!$A89,IF(Identification!$B$9="FR",Languages!$B89,Languages!$C89))</f>
        <v>Ineligible (item; part-item)</v>
      </c>
      <c r="I6" s="12" t="str">
        <f aca="false">IF(Identification!$B$9="EN",Languages!$A90,IF(Identification!$B$9="FR",Languages!$B90,Languages!$C90))</f>
        <v>Ineligible Cost Date</v>
      </c>
      <c r="J6" s="173" t="str">
        <f aca="false">IF(Identification!$B$9="EN",Languages!$A54,IF(Identification!$B$9="FR",Languages!$B54,Languages!$C151))</f>
        <v>Eligible Costs</v>
      </c>
    </row>
    <row r="7" s="256" customFormat="true" ht="12.75" hidden="false" customHeight="false" outlineLevel="0" collapsed="false">
      <c r="A7" s="252"/>
      <c r="B7" s="235"/>
      <c r="C7" s="277"/>
      <c r="D7" s="233"/>
      <c r="E7" s="231" t="n">
        <v>1</v>
      </c>
      <c r="F7" s="237"/>
      <c r="G7" s="278"/>
      <c r="H7" s="183"/>
      <c r="I7" s="184" t="n">
        <f aca="false">IF($C7&gt;0,IF($C7&gt;Identification!$B$13,'G.8'!F7,0),F7)</f>
        <v>0</v>
      </c>
      <c r="J7" s="184" t="n">
        <f aca="false">IF(F7&gt;0,F7-MAX($H7,$I7),0)</f>
        <v>0</v>
      </c>
    </row>
    <row r="8" s="256" customFormat="true" ht="12.75" hidden="false" customHeight="false" outlineLevel="0" collapsed="false">
      <c r="A8" s="252"/>
      <c r="B8" s="235"/>
      <c r="C8" s="277"/>
      <c r="D8" s="233"/>
      <c r="E8" s="240" t="n">
        <v>2</v>
      </c>
      <c r="F8" s="237"/>
      <c r="G8" s="279"/>
      <c r="H8" s="183"/>
      <c r="I8" s="184" t="n">
        <f aca="false">IF($C8&gt;0,IF($C8&gt;Identification!$B$13,'G.8'!F8,0),F8)</f>
        <v>0</v>
      </c>
      <c r="J8" s="184" t="n">
        <f aca="false">IF(F8&gt;0,F8-MAX($H8,$I8),0)</f>
        <v>0</v>
      </c>
    </row>
    <row r="9" s="256" customFormat="true" ht="12.75" hidden="false" customHeight="false" outlineLevel="0" collapsed="false">
      <c r="A9" s="252"/>
      <c r="B9" s="235"/>
      <c r="C9" s="277"/>
      <c r="D9" s="233"/>
      <c r="E9" s="240" t="n">
        <v>3</v>
      </c>
      <c r="F9" s="237"/>
      <c r="G9" s="279"/>
      <c r="H9" s="183"/>
      <c r="I9" s="184" t="n">
        <f aca="false">IF($C9&gt;0,IF($C9&gt;Identification!$B$13,'G.8'!F9,0),F9)</f>
        <v>0</v>
      </c>
      <c r="J9" s="184" t="n">
        <f aca="false">IF(F9&gt;0,F9-MAX($H9,$I9),0)</f>
        <v>0</v>
      </c>
    </row>
    <row r="10" s="256" customFormat="true" ht="12.75" hidden="false" customHeight="false" outlineLevel="0" collapsed="false">
      <c r="A10" s="252"/>
      <c r="B10" s="235"/>
      <c r="C10" s="277"/>
      <c r="D10" s="233"/>
      <c r="E10" s="240" t="n">
        <v>4</v>
      </c>
      <c r="F10" s="237"/>
      <c r="G10" s="279"/>
      <c r="H10" s="183"/>
      <c r="I10" s="184" t="n">
        <f aca="false">IF($C10&gt;0,IF($C10&gt;Identification!$B$13,'G.8'!F10,0),F10)</f>
        <v>0</v>
      </c>
      <c r="J10" s="184" t="n">
        <f aca="false">IF(F10&gt;0,F10-MAX($H10,$I10),0)</f>
        <v>0</v>
      </c>
    </row>
    <row r="11" s="256" customFormat="true" ht="12.75" hidden="false" customHeight="false" outlineLevel="0" collapsed="false">
      <c r="A11" s="252"/>
      <c r="B11" s="235"/>
      <c r="C11" s="277"/>
      <c r="D11" s="233"/>
      <c r="E11" s="240" t="n">
        <v>5</v>
      </c>
      <c r="F11" s="237"/>
      <c r="G11" s="279"/>
      <c r="H11" s="183"/>
      <c r="I11" s="184" t="n">
        <f aca="false">IF($C11&gt;0,IF($C11&gt;Identification!$B$13,'G.8'!F11,0),F11)</f>
        <v>0</v>
      </c>
      <c r="J11" s="184" t="n">
        <f aca="false">IF(F11&gt;0,F11-MAX($H11,$I11),0)</f>
        <v>0</v>
      </c>
    </row>
    <row r="12" s="256" customFormat="true" ht="12.75" hidden="false" customHeight="false" outlineLevel="0" collapsed="false">
      <c r="A12" s="252"/>
      <c r="B12" s="235"/>
      <c r="C12" s="277"/>
      <c r="D12" s="233"/>
      <c r="E12" s="240" t="n">
        <v>6</v>
      </c>
      <c r="F12" s="237"/>
      <c r="G12" s="279"/>
      <c r="H12" s="183"/>
      <c r="I12" s="184" t="n">
        <f aca="false">IF($C12&gt;0,IF($C12&gt;Identification!$B$13,'G.8'!F12,0),F12)</f>
        <v>0</v>
      </c>
      <c r="J12" s="184" t="n">
        <f aca="false">IF(F12&gt;0,F12-MAX($H12,$I12),0)</f>
        <v>0</v>
      </c>
    </row>
    <row r="13" s="256" customFormat="true" ht="12.75" hidden="false" customHeight="false" outlineLevel="0" collapsed="false">
      <c r="A13" s="252"/>
      <c r="B13" s="235"/>
      <c r="C13" s="277"/>
      <c r="D13" s="233"/>
      <c r="E13" s="240" t="n">
        <v>7</v>
      </c>
      <c r="F13" s="237"/>
      <c r="G13" s="279"/>
      <c r="H13" s="183"/>
      <c r="I13" s="184" t="n">
        <f aca="false">IF($C13&gt;0,IF($C13&gt;Identification!$B$13,'G.8'!F13,0),F13)</f>
        <v>0</v>
      </c>
      <c r="J13" s="184" t="n">
        <f aca="false">IF(F13&gt;0,F13-MAX($H13,$I13),0)</f>
        <v>0</v>
      </c>
    </row>
    <row r="14" s="256" customFormat="true" ht="12.75" hidden="false" customHeight="false" outlineLevel="0" collapsed="false">
      <c r="A14" s="252"/>
      <c r="B14" s="235"/>
      <c r="C14" s="277"/>
      <c r="D14" s="233"/>
      <c r="E14" s="240" t="n">
        <v>8</v>
      </c>
      <c r="F14" s="237"/>
      <c r="G14" s="279"/>
      <c r="H14" s="183"/>
      <c r="I14" s="184" t="n">
        <f aca="false">IF($C14&gt;0,IF($C14&gt;Identification!$B$13,'G.8'!F14,0),F14)</f>
        <v>0</v>
      </c>
      <c r="J14" s="184" t="n">
        <f aca="false">IF(F14&gt;0,F14-MAX($H14,$I14),0)</f>
        <v>0</v>
      </c>
    </row>
    <row r="15" s="256" customFormat="true" ht="12.75" hidden="false" customHeight="false" outlineLevel="0" collapsed="false">
      <c r="A15" s="252"/>
      <c r="B15" s="235"/>
      <c r="C15" s="277"/>
      <c r="D15" s="233"/>
      <c r="E15" s="240" t="n">
        <v>9</v>
      </c>
      <c r="F15" s="237"/>
      <c r="G15" s="279"/>
      <c r="H15" s="183"/>
      <c r="I15" s="184" t="n">
        <f aca="false">IF($C15&gt;0,IF($C15&gt;Identification!$B$13,'G.8'!F15,0),F15)</f>
        <v>0</v>
      </c>
      <c r="J15" s="184" t="n">
        <f aca="false">IF(F15&gt;0,F15-MAX($H15,$I15),0)</f>
        <v>0</v>
      </c>
    </row>
    <row r="16" s="256" customFormat="true" ht="12.75" hidden="false" customHeight="false" outlineLevel="0" collapsed="false">
      <c r="A16" s="252"/>
      <c r="B16" s="235"/>
      <c r="C16" s="277"/>
      <c r="D16" s="233"/>
      <c r="E16" s="240" t="n">
        <v>10</v>
      </c>
      <c r="F16" s="237"/>
      <c r="G16" s="279"/>
      <c r="H16" s="183"/>
      <c r="I16" s="184" t="n">
        <f aca="false">IF($C16&gt;0,IF($C16&gt;Identification!$B$13,'G.8'!F16,0),F16)</f>
        <v>0</v>
      </c>
      <c r="J16" s="184" t="n">
        <f aca="false">IF(F16&gt;0,F16-MAX($H16,$I16),0)</f>
        <v>0</v>
      </c>
    </row>
    <row r="17" s="256" customFormat="true" ht="12.75" hidden="false" customHeight="false" outlineLevel="0" collapsed="false">
      <c r="A17" s="252"/>
      <c r="B17" s="235"/>
      <c r="C17" s="277"/>
      <c r="D17" s="233"/>
      <c r="E17" s="240" t="n">
        <v>11</v>
      </c>
      <c r="F17" s="237"/>
      <c r="G17" s="279"/>
      <c r="H17" s="183"/>
      <c r="I17" s="184" t="n">
        <f aca="false">IF($C17&gt;0,IF($C17&gt;Identification!$B$13,'G.8'!F17,0),F17)</f>
        <v>0</v>
      </c>
      <c r="J17" s="184" t="n">
        <f aca="false">IF(F17&gt;0,F17-MAX($H17,$I17),0)</f>
        <v>0</v>
      </c>
    </row>
    <row r="18" s="256" customFormat="true" ht="12.75" hidden="false" customHeight="false" outlineLevel="0" collapsed="false">
      <c r="A18" s="252"/>
      <c r="B18" s="235"/>
      <c r="C18" s="277"/>
      <c r="D18" s="233"/>
      <c r="E18" s="240" t="n">
        <v>12</v>
      </c>
      <c r="F18" s="237"/>
      <c r="G18" s="279"/>
      <c r="H18" s="183"/>
      <c r="I18" s="184" t="n">
        <f aca="false">IF($C18&gt;0,IF($C18&gt;Identification!$B$13,'G.8'!F18,0),F18)</f>
        <v>0</v>
      </c>
      <c r="J18" s="184" t="n">
        <f aca="false">IF(F18&gt;0,F18-MAX($H18,$I18),0)</f>
        <v>0</v>
      </c>
    </row>
    <row r="19" s="256" customFormat="true" ht="12.75" hidden="false" customHeight="false" outlineLevel="0" collapsed="false">
      <c r="A19" s="252"/>
      <c r="B19" s="235"/>
      <c r="C19" s="277"/>
      <c r="D19" s="233"/>
      <c r="E19" s="240" t="n">
        <v>13</v>
      </c>
      <c r="F19" s="237"/>
      <c r="G19" s="279"/>
      <c r="H19" s="183"/>
      <c r="I19" s="184" t="n">
        <f aca="false">IF($C19&gt;0,IF($C19&gt;Identification!$B$13,'G.8'!F19,0),F19)</f>
        <v>0</v>
      </c>
      <c r="J19" s="184" t="n">
        <f aca="false">IF(F19&gt;0,F19-MAX($H19,$I19),0)</f>
        <v>0</v>
      </c>
    </row>
    <row r="20" s="256" customFormat="true" ht="12.75" hidden="false" customHeight="false" outlineLevel="0" collapsed="false">
      <c r="A20" s="252"/>
      <c r="B20" s="235"/>
      <c r="C20" s="277"/>
      <c r="D20" s="233"/>
      <c r="E20" s="240" t="n">
        <v>14</v>
      </c>
      <c r="F20" s="237"/>
      <c r="G20" s="279"/>
      <c r="H20" s="183"/>
      <c r="I20" s="184" t="n">
        <f aca="false">IF($C20&gt;0,IF($C20&gt;Identification!$B$13,'G.8'!F20,0),F20)</f>
        <v>0</v>
      </c>
      <c r="J20" s="184" t="n">
        <f aca="false">IF(F20&gt;0,F20-MAX($H20,$I20),0)</f>
        <v>0</v>
      </c>
    </row>
    <row r="21" s="256" customFormat="true" ht="12.75" hidden="false" customHeight="false" outlineLevel="0" collapsed="false">
      <c r="A21" s="252"/>
      <c r="B21" s="235"/>
      <c r="C21" s="277"/>
      <c r="D21" s="233"/>
      <c r="E21" s="240" t="n">
        <v>15</v>
      </c>
      <c r="F21" s="237"/>
      <c r="G21" s="279"/>
      <c r="H21" s="183"/>
      <c r="I21" s="184" t="n">
        <f aca="false">IF($C21&gt;0,IF($C21&gt;Identification!$B$13,'G.8'!F21,0),F21)</f>
        <v>0</v>
      </c>
      <c r="J21" s="184" t="n">
        <f aca="false">IF(F21&gt;0,F21-MAX($H21,$I21),0)</f>
        <v>0</v>
      </c>
    </row>
    <row r="22" s="256" customFormat="true" ht="12.75" hidden="false" customHeight="false" outlineLevel="0" collapsed="false">
      <c r="A22" s="252"/>
      <c r="B22" s="235"/>
      <c r="C22" s="277"/>
      <c r="D22" s="233"/>
      <c r="E22" s="240" t="n">
        <v>16</v>
      </c>
      <c r="F22" s="237"/>
      <c r="G22" s="279"/>
      <c r="H22" s="183"/>
      <c r="I22" s="184" t="n">
        <f aca="false">IF($C22&gt;0,IF($C22&gt;Identification!$B$13,'G.8'!F22,0),F22)</f>
        <v>0</v>
      </c>
      <c r="J22" s="184" t="n">
        <f aca="false">IF(F22&gt;0,F22-MAX($H22,$I22),0)</f>
        <v>0</v>
      </c>
    </row>
    <row r="23" s="256" customFormat="true" ht="12.75" hidden="false" customHeight="false" outlineLevel="0" collapsed="false">
      <c r="A23" s="252"/>
      <c r="B23" s="235"/>
      <c r="C23" s="277"/>
      <c r="D23" s="233"/>
      <c r="E23" s="240" t="n">
        <v>17</v>
      </c>
      <c r="F23" s="237"/>
      <c r="G23" s="279"/>
      <c r="H23" s="183"/>
      <c r="I23" s="184" t="n">
        <f aca="false">IF($C23&gt;0,IF($C23&gt;Identification!$B$13,'G.8'!F23,0),F23)</f>
        <v>0</v>
      </c>
      <c r="J23" s="184" t="n">
        <f aca="false">IF(F23&gt;0,F23-MAX($H23,$I23),0)</f>
        <v>0</v>
      </c>
    </row>
    <row r="24" s="256" customFormat="true" ht="12.75" hidden="false" customHeight="false" outlineLevel="0" collapsed="false">
      <c r="A24" s="252"/>
      <c r="B24" s="235"/>
      <c r="C24" s="277"/>
      <c r="D24" s="233"/>
      <c r="E24" s="240" t="n">
        <v>18</v>
      </c>
      <c r="F24" s="237"/>
      <c r="G24" s="279"/>
      <c r="H24" s="183"/>
      <c r="I24" s="184" t="n">
        <f aca="false">IF($C24&gt;0,IF($C24&gt;Identification!$B$13,'G.8'!F24,0),F24)</f>
        <v>0</v>
      </c>
      <c r="J24" s="184" t="n">
        <f aca="false">IF(F24&gt;0,F24-MAX($H24,$I24),0)</f>
        <v>0</v>
      </c>
    </row>
    <row r="25" s="256" customFormat="true" ht="12.75" hidden="false" customHeight="false" outlineLevel="0" collapsed="false">
      <c r="A25" s="252"/>
      <c r="B25" s="235"/>
      <c r="C25" s="277"/>
      <c r="D25" s="233"/>
      <c r="E25" s="240" t="n">
        <v>19</v>
      </c>
      <c r="F25" s="237"/>
      <c r="G25" s="279"/>
      <c r="H25" s="183"/>
      <c r="I25" s="184" t="n">
        <f aca="false">IF($C25&gt;0,IF($C25&gt;Identification!$B$13,'G.8'!F25,0),F25)</f>
        <v>0</v>
      </c>
      <c r="J25" s="184" t="n">
        <f aca="false">IF(F25&gt;0,F25-MAX($H25,$I25),0)</f>
        <v>0</v>
      </c>
    </row>
    <row r="26" s="256" customFormat="true" ht="12.75" hidden="false" customHeight="false" outlineLevel="0" collapsed="false">
      <c r="A26" s="252"/>
      <c r="B26" s="235"/>
      <c r="C26" s="277"/>
      <c r="D26" s="233"/>
      <c r="E26" s="240" t="n">
        <v>20</v>
      </c>
      <c r="F26" s="237"/>
      <c r="G26" s="279"/>
      <c r="H26" s="183"/>
      <c r="I26" s="184" t="n">
        <f aca="false">IF($C26&gt;0,IF($C26&gt;Identification!$B$13,'G.8'!F26,0),F26)</f>
        <v>0</v>
      </c>
      <c r="J26" s="184" t="n">
        <f aca="false">IF(F26&gt;0,F26-MAX($H26,$I26),0)</f>
        <v>0</v>
      </c>
    </row>
    <row r="27" s="256" customFormat="true" ht="12.75" hidden="false" customHeight="false" outlineLevel="0" collapsed="false">
      <c r="A27" s="252"/>
      <c r="B27" s="235"/>
      <c r="C27" s="277"/>
      <c r="D27" s="233"/>
      <c r="E27" s="240" t="n">
        <v>21</v>
      </c>
      <c r="F27" s="237"/>
      <c r="G27" s="279"/>
      <c r="H27" s="183"/>
      <c r="I27" s="184" t="n">
        <f aca="false">IF($C27&gt;0,IF($C27&gt;Identification!$B$13,'G.8'!F27,0),F27)</f>
        <v>0</v>
      </c>
      <c r="J27" s="184" t="n">
        <f aca="false">IF(F27&gt;0,F27-MAX($H27,$I27),0)</f>
        <v>0</v>
      </c>
    </row>
    <row r="28" s="256" customFormat="true" ht="12.75" hidden="false" customHeight="false" outlineLevel="0" collapsed="false">
      <c r="A28" s="252"/>
      <c r="B28" s="235"/>
      <c r="C28" s="277"/>
      <c r="D28" s="233"/>
      <c r="E28" s="240" t="n">
        <v>22</v>
      </c>
      <c r="F28" s="237"/>
      <c r="G28" s="279"/>
      <c r="H28" s="183"/>
      <c r="I28" s="184" t="n">
        <f aca="false">IF($C28&gt;0,IF($C28&gt;Identification!$B$13,'G.8'!F28,0),F28)</f>
        <v>0</v>
      </c>
      <c r="J28" s="184" t="n">
        <f aca="false">IF(F28&gt;0,F28-MAX($H28,$I28),0)</f>
        <v>0</v>
      </c>
    </row>
    <row r="29" s="256" customFormat="true" ht="12.75" hidden="false" customHeight="false" outlineLevel="0" collapsed="false">
      <c r="A29" s="252"/>
      <c r="B29" s="235"/>
      <c r="C29" s="277"/>
      <c r="D29" s="233"/>
      <c r="E29" s="240" t="n">
        <v>23</v>
      </c>
      <c r="F29" s="237"/>
      <c r="G29" s="279"/>
      <c r="H29" s="183"/>
      <c r="I29" s="184" t="n">
        <f aca="false">IF($C29&gt;0,IF($C29&gt;Identification!$B$13,'G.8'!F29,0),F29)</f>
        <v>0</v>
      </c>
      <c r="J29" s="184" t="n">
        <f aca="false">IF(F29&gt;0,F29-MAX($H29,$I29),0)</f>
        <v>0</v>
      </c>
    </row>
    <row r="30" s="256" customFormat="true" ht="12.75" hidden="false" customHeight="false" outlineLevel="0" collapsed="false">
      <c r="A30" s="252"/>
      <c r="B30" s="235"/>
      <c r="C30" s="277"/>
      <c r="D30" s="233"/>
      <c r="E30" s="240" t="n">
        <v>24</v>
      </c>
      <c r="F30" s="237"/>
      <c r="G30" s="279"/>
      <c r="H30" s="183"/>
      <c r="I30" s="184" t="n">
        <f aca="false">IF($C30&gt;0,IF($C30&gt;Identification!$B$13,'G.8'!F30,0),F30)</f>
        <v>0</v>
      </c>
      <c r="J30" s="184" t="n">
        <f aca="false">IF(F30&gt;0,F30-MAX($H30,$I30),0)</f>
        <v>0</v>
      </c>
    </row>
    <row r="31" s="256" customFormat="true" ht="12.75" hidden="false" customHeight="false" outlineLevel="0" collapsed="false">
      <c r="A31" s="252"/>
      <c r="B31" s="235"/>
      <c r="C31" s="277"/>
      <c r="D31" s="233"/>
      <c r="E31" s="240" t="n">
        <v>25</v>
      </c>
      <c r="F31" s="237"/>
      <c r="G31" s="279"/>
      <c r="H31" s="183"/>
      <c r="I31" s="184" t="n">
        <f aca="false">IF($C31&gt;0,IF($C31&gt;Identification!$B$13,'G.8'!F31,0),F31)</f>
        <v>0</v>
      </c>
      <c r="J31" s="184" t="n">
        <f aca="false">IF(F31&gt;0,F31-MAX($H31,$I31),0)</f>
        <v>0</v>
      </c>
    </row>
    <row r="32" s="256" customFormat="true" ht="12.75" hidden="false" customHeight="false" outlineLevel="0" collapsed="false">
      <c r="A32" s="252"/>
      <c r="B32" s="235"/>
      <c r="C32" s="277"/>
      <c r="D32" s="233"/>
      <c r="E32" s="240" t="n">
        <v>26</v>
      </c>
      <c r="F32" s="237"/>
      <c r="G32" s="279"/>
      <c r="H32" s="183"/>
      <c r="I32" s="184" t="n">
        <f aca="false">IF($C32&gt;0,IF($C32&gt;Identification!$B$13,'G.8'!F32,0),F32)</f>
        <v>0</v>
      </c>
      <c r="J32" s="184" t="n">
        <f aca="false">IF(F32&gt;0,F32-MAX($H32,$I32),0)</f>
        <v>0</v>
      </c>
    </row>
    <row r="33" s="256" customFormat="true" ht="12.75" hidden="false" customHeight="false" outlineLevel="0" collapsed="false">
      <c r="A33" s="252"/>
      <c r="B33" s="235"/>
      <c r="C33" s="277"/>
      <c r="D33" s="233"/>
      <c r="E33" s="240" t="n">
        <v>27</v>
      </c>
      <c r="F33" s="237"/>
      <c r="G33" s="279"/>
      <c r="H33" s="183"/>
      <c r="I33" s="184" t="n">
        <f aca="false">IF($C33&gt;0,IF($C33&gt;Identification!$B$13,'G.8'!F33,0),F33)</f>
        <v>0</v>
      </c>
      <c r="J33" s="184" t="n">
        <f aca="false">IF(F33&gt;0,F33-MAX($H33,$I33),0)</f>
        <v>0</v>
      </c>
    </row>
    <row r="34" s="256" customFormat="true" ht="12.75" hidden="false" customHeight="false" outlineLevel="0" collapsed="false">
      <c r="A34" s="252"/>
      <c r="B34" s="235"/>
      <c r="C34" s="277"/>
      <c r="D34" s="233"/>
      <c r="E34" s="240" t="n">
        <v>28</v>
      </c>
      <c r="F34" s="237"/>
      <c r="G34" s="279"/>
      <c r="H34" s="183"/>
      <c r="I34" s="184" t="n">
        <f aca="false">IF($C34&gt;0,IF($C34&gt;Identification!$B$13,'G.8'!F34,0),F34)</f>
        <v>0</v>
      </c>
      <c r="J34" s="184" t="n">
        <f aca="false">IF(F34&gt;0,F34-MAX($H34,$I34),0)</f>
        <v>0</v>
      </c>
    </row>
    <row r="35" s="256" customFormat="true" ht="12.75" hidden="false" customHeight="false" outlineLevel="0" collapsed="false">
      <c r="A35" s="252"/>
      <c r="B35" s="235"/>
      <c r="C35" s="277"/>
      <c r="D35" s="233"/>
      <c r="E35" s="240" t="n">
        <v>29</v>
      </c>
      <c r="F35" s="237"/>
      <c r="G35" s="279"/>
      <c r="H35" s="183"/>
      <c r="I35" s="184" t="n">
        <f aca="false">IF($C35&gt;0,IF($C35&gt;Identification!$B$13,'G.8'!F35,0),F35)</f>
        <v>0</v>
      </c>
      <c r="J35" s="184" t="n">
        <f aca="false">IF(F35&gt;0,F35-MAX($H35,$I35),0)</f>
        <v>0</v>
      </c>
    </row>
    <row r="36" s="256" customFormat="true" ht="12.75" hidden="false" customHeight="false" outlineLevel="0" collapsed="false">
      <c r="A36" s="252"/>
      <c r="B36" s="235"/>
      <c r="C36" s="277"/>
      <c r="D36" s="233"/>
      <c r="E36" s="240" t="n">
        <v>30</v>
      </c>
      <c r="F36" s="237"/>
      <c r="G36" s="279"/>
      <c r="H36" s="183"/>
      <c r="I36" s="184" t="n">
        <f aca="false">IF($C36&gt;0,IF($C36&gt;Identification!$B$13,'G.8'!F36,0),F36)</f>
        <v>0</v>
      </c>
      <c r="J36" s="184" t="n">
        <f aca="false">IF(F36&gt;0,F36-MAX($H36,$I36),0)</f>
        <v>0</v>
      </c>
    </row>
    <row r="37" s="256" customFormat="true" ht="12.75" hidden="false" customHeight="false" outlineLevel="0" collapsed="false">
      <c r="A37" s="252"/>
      <c r="B37" s="235"/>
      <c r="C37" s="277"/>
      <c r="D37" s="233"/>
      <c r="E37" s="240" t="n">
        <v>31</v>
      </c>
      <c r="F37" s="237"/>
      <c r="G37" s="279"/>
      <c r="H37" s="183"/>
      <c r="I37" s="184" t="n">
        <f aca="false">IF($C37&gt;0,IF($C37&gt;Identification!$B$13,'G.8'!F37,0),F37)</f>
        <v>0</v>
      </c>
      <c r="J37" s="184" t="n">
        <f aca="false">IF(F37&gt;0,F37-MAX($H37,$I37),0)</f>
        <v>0</v>
      </c>
    </row>
    <row r="38" s="256" customFormat="true" ht="12.75" hidden="false" customHeight="false" outlineLevel="0" collapsed="false">
      <c r="A38" s="252"/>
      <c r="B38" s="235"/>
      <c r="C38" s="277"/>
      <c r="D38" s="233"/>
      <c r="E38" s="240" t="n">
        <v>32</v>
      </c>
      <c r="F38" s="237"/>
      <c r="G38" s="279"/>
      <c r="H38" s="183"/>
      <c r="I38" s="184" t="n">
        <f aca="false">IF($C38&gt;0,IF($C38&gt;Identification!$B$13,'G.8'!F38,0),F38)</f>
        <v>0</v>
      </c>
      <c r="J38" s="184" t="n">
        <f aca="false">IF(F38&gt;0,F38-MAX($H38,$I38),0)</f>
        <v>0</v>
      </c>
    </row>
    <row r="39" s="256" customFormat="true" ht="12.75" hidden="false" customHeight="false" outlineLevel="0" collapsed="false">
      <c r="A39" s="252"/>
      <c r="B39" s="235"/>
      <c r="C39" s="277"/>
      <c r="D39" s="233"/>
      <c r="E39" s="240" t="n">
        <v>33</v>
      </c>
      <c r="F39" s="237"/>
      <c r="G39" s="279"/>
      <c r="H39" s="183"/>
      <c r="I39" s="184" t="n">
        <f aca="false">IF($C39&gt;0,IF($C39&gt;Identification!$B$13,'G.8'!F39,0),F39)</f>
        <v>0</v>
      </c>
      <c r="J39" s="184" t="n">
        <f aca="false">IF(F39&gt;0,F39-MAX($H39,$I39),0)</f>
        <v>0</v>
      </c>
    </row>
    <row r="40" s="256" customFormat="true" ht="12.75" hidden="false" customHeight="false" outlineLevel="0" collapsed="false">
      <c r="A40" s="252"/>
      <c r="B40" s="235"/>
      <c r="C40" s="277"/>
      <c r="D40" s="233"/>
      <c r="E40" s="240" t="n">
        <v>34</v>
      </c>
      <c r="F40" s="237"/>
      <c r="G40" s="279"/>
      <c r="H40" s="183"/>
      <c r="I40" s="184" t="n">
        <f aca="false">IF($C40&gt;0,IF($C40&gt;Identification!$B$13,'G.8'!F40,0),F40)</f>
        <v>0</v>
      </c>
      <c r="J40" s="184" t="n">
        <f aca="false">IF(F40&gt;0,F40-MAX($H40,$I40),0)</f>
        <v>0</v>
      </c>
    </row>
    <row r="41" s="256" customFormat="true" ht="12.75" hidden="false" customHeight="false" outlineLevel="0" collapsed="false">
      <c r="A41" s="252"/>
      <c r="B41" s="235"/>
      <c r="C41" s="277"/>
      <c r="D41" s="233"/>
      <c r="E41" s="240" t="n">
        <v>35</v>
      </c>
      <c r="F41" s="237"/>
      <c r="G41" s="279"/>
      <c r="H41" s="183"/>
      <c r="I41" s="184" t="n">
        <f aca="false">IF($C41&gt;0,IF($C41&gt;Identification!$B$13,'G.8'!F41,0),F41)</f>
        <v>0</v>
      </c>
      <c r="J41" s="184" t="n">
        <f aca="false">IF(F41&gt;0,F41-MAX($H41,$I41),0)</f>
        <v>0</v>
      </c>
    </row>
    <row r="42" s="256" customFormat="true" ht="12.75" hidden="false" customHeight="false" outlineLevel="0" collapsed="false">
      <c r="A42" s="252"/>
      <c r="B42" s="235"/>
      <c r="C42" s="277"/>
      <c r="D42" s="233"/>
      <c r="E42" s="240" t="n">
        <v>36</v>
      </c>
      <c r="F42" s="237"/>
      <c r="G42" s="279"/>
      <c r="H42" s="183"/>
      <c r="I42" s="184" t="n">
        <f aca="false">IF($C42&gt;0,IF($C42&gt;Identification!$B$13,'G.8'!F42,0),F42)</f>
        <v>0</v>
      </c>
      <c r="J42" s="184" t="n">
        <f aca="false">IF(F42&gt;0,F42-MAX($H42,$I42),0)</f>
        <v>0</v>
      </c>
    </row>
    <row r="43" s="256" customFormat="true" ht="12.75" hidden="false" customHeight="false" outlineLevel="0" collapsed="false">
      <c r="A43" s="252"/>
      <c r="B43" s="235"/>
      <c r="C43" s="277"/>
      <c r="D43" s="233"/>
      <c r="E43" s="240" t="n">
        <v>37</v>
      </c>
      <c r="F43" s="237"/>
      <c r="G43" s="279"/>
      <c r="H43" s="183"/>
      <c r="I43" s="184" t="n">
        <f aca="false">IF($C43&gt;0,IF($C43&gt;Identification!$B$13,'G.8'!F43,0),F43)</f>
        <v>0</v>
      </c>
      <c r="J43" s="184" t="n">
        <f aca="false">IF(F43&gt;0,F43-MAX($H43,$I43),0)</f>
        <v>0</v>
      </c>
    </row>
    <row r="44" s="256" customFormat="true" ht="12.75" hidden="false" customHeight="false" outlineLevel="0" collapsed="false">
      <c r="A44" s="252"/>
      <c r="B44" s="235"/>
      <c r="C44" s="277"/>
      <c r="D44" s="233"/>
      <c r="E44" s="240" t="n">
        <v>38</v>
      </c>
      <c r="F44" s="237"/>
      <c r="G44" s="279"/>
      <c r="H44" s="183"/>
      <c r="I44" s="184" t="n">
        <f aca="false">IF($C44&gt;0,IF($C44&gt;Identification!$B$13,'G.8'!F44,0),F44)</f>
        <v>0</v>
      </c>
      <c r="J44" s="184" t="n">
        <f aca="false">IF(F44&gt;0,F44-MAX($H44,$I44),0)</f>
        <v>0</v>
      </c>
    </row>
    <row r="45" s="256" customFormat="true" ht="12.75" hidden="false" customHeight="false" outlineLevel="0" collapsed="false">
      <c r="A45" s="252"/>
      <c r="B45" s="235"/>
      <c r="C45" s="277"/>
      <c r="D45" s="233"/>
      <c r="E45" s="240" t="n">
        <v>39</v>
      </c>
      <c r="F45" s="237"/>
      <c r="G45" s="279"/>
      <c r="H45" s="183"/>
      <c r="I45" s="184" t="n">
        <f aca="false">IF($C45&gt;0,IF($C45&gt;Identification!$B$13,'G.8'!F45,0),F45)</f>
        <v>0</v>
      </c>
      <c r="J45" s="184" t="n">
        <f aca="false">IF(F45&gt;0,F45-MAX($H45,$I45),0)</f>
        <v>0</v>
      </c>
    </row>
    <row r="46" s="256" customFormat="true" ht="12.75" hidden="false" customHeight="false" outlineLevel="0" collapsed="false">
      <c r="A46" s="252"/>
      <c r="B46" s="235"/>
      <c r="C46" s="277"/>
      <c r="D46" s="233"/>
      <c r="E46" s="240" t="n">
        <v>40</v>
      </c>
      <c r="F46" s="237"/>
      <c r="G46" s="279"/>
      <c r="H46" s="183"/>
      <c r="I46" s="184" t="n">
        <f aca="false">IF($C46&gt;0,IF($C46&gt;Identification!$B$13,'G.8'!F46,0),F46)</f>
        <v>0</v>
      </c>
      <c r="J46" s="184" t="n">
        <f aca="false">IF(F46&gt;0,F46-MAX($H46,$I46),0)</f>
        <v>0</v>
      </c>
    </row>
    <row r="47" s="256" customFormat="true" ht="12.75" hidden="false" customHeight="false" outlineLevel="0" collapsed="false">
      <c r="A47" s="252"/>
      <c r="B47" s="235"/>
      <c r="C47" s="277"/>
      <c r="D47" s="233"/>
      <c r="E47" s="240" t="n">
        <v>41</v>
      </c>
      <c r="F47" s="237"/>
      <c r="G47" s="279"/>
      <c r="H47" s="183"/>
      <c r="I47" s="184" t="n">
        <f aca="false">IF($C47&gt;0,IF($C47&gt;Identification!$B$13,'G.8'!F47,0),F47)</f>
        <v>0</v>
      </c>
      <c r="J47" s="184" t="n">
        <f aca="false">IF(F47&gt;0,F47-MAX($H47,$I47),0)</f>
        <v>0</v>
      </c>
    </row>
    <row r="48" s="256" customFormat="true" ht="12.75" hidden="false" customHeight="false" outlineLevel="0" collapsed="false">
      <c r="A48" s="252"/>
      <c r="B48" s="235"/>
      <c r="C48" s="277"/>
      <c r="D48" s="233"/>
      <c r="E48" s="240" t="n">
        <v>42</v>
      </c>
      <c r="F48" s="237"/>
      <c r="G48" s="279"/>
      <c r="H48" s="183"/>
      <c r="I48" s="184" t="n">
        <f aca="false">IF($C48&gt;0,IF($C48&gt;Identification!$B$13,'G.8'!F48,0),F48)</f>
        <v>0</v>
      </c>
      <c r="J48" s="184" t="n">
        <f aca="false">IF(F48&gt;0,F48-MAX($H48,$I48),0)</f>
        <v>0</v>
      </c>
    </row>
    <row r="49" s="256" customFormat="true" ht="12.75" hidden="false" customHeight="false" outlineLevel="0" collapsed="false">
      <c r="A49" s="252"/>
      <c r="B49" s="235"/>
      <c r="C49" s="277"/>
      <c r="D49" s="233"/>
      <c r="E49" s="240" t="n">
        <v>43</v>
      </c>
      <c r="F49" s="237"/>
      <c r="G49" s="279"/>
      <c r="H49" s="183"/>
      <c r="I49" s="184" t="n">
        <f aca="false">IF($C49&gt;0,IF($C49&gt;Identification!$B$13,'G.8'!F49,0),F49)</f>
        <v>0</v>
      </c>
      <c r="J49" s="184" t="n">
        <f aca="false">IF(F49&gt;0,F49-MAX($H49,$I49),0)</f>
        <v>0</v>
      </c>
    </row>
    <row r="50" s="256" customFormat="true" ht="12.75" hidden="false" customHeight="false" outlineLevel="0" collapsed="false">
      <c r="A50" s="252"/>
      <c r="B50" s="235"/>
      <c r="C50" s="277"/>
      <c r="D50" s="233"/>
      <c r="E50" s="240" t="n">
        <v>44</v>
      </c>
      <c r="F50" s="237"/>
      <c r="G50" s="279"/>
      <c r="H50" s="183"/>
      <c r="I50" s="184" t="n">
        <f aca="false">IF($C50&gt;0,IF($C50&gt;Identification!$B$13,'G.8'!F50,0),F50)</f>
        <v>0</v>
      </c>
      <c r="J50" s="184" t="n">
        <f aca="false">IF(F50&gt;0,F50-MAX($H50,$I50),0)</f>
        <v>0</v>
      </c>
    </row>
    <row r="51" s="256" customFormat="true" ht="12.75" hidden="false" customHeight="false" outlineLevel="0" collapsed="false">
      <c r="A51" s="252"/>
      <c r="B51" s="235"/>
      <c r="C51" s="277"/>
      <c r="D51" s="233"/>
      <c r="E51" s="240" t="n">
        <v>45</v>
      </c>
      <c r="F51" s="237"/>
      <c r="G51" s="279"/>
      <c r="H51" s="183"/>
      <c r="I51" s="184" t="n">
        <f aca="false">IF($C51&gt;0,IF($C51&gt;Identification!$B$13,'G.8'!F51,0),F51)</f>
        <v>0</v>
      </c>
      <c r="J51" s="184" t="n">
        <f aca="false">IF(F51&gt;0,F51-MAX($H51,$I51),0)</f>
        <v>0</v>
      </c>
    </row>
    <row r="52" s="256" customFormat="true" ht="12.75" hidden="false" customHeight="false" outlineLevel="0" collapsed="false">
      <c r="A52" s="252"/>
      <c r="B52" s="235"/>
      <c r="C52" s="277"/>
      <c r="D52" s="233"/>
      <c r="E52" s="240" t="n">
        <v>46</v>
      </c>
      <c r="F52" s="237"/>
      <c r="G52" s="279"/>
      <c r="H52" s="183"/>
      <c r="I52" s="184" t="n">
        <f aca="false">IF($C52&gt;0,IF($C52&gt;Identification!$B$13,'G.8'!F52,0),F52)</f>
        <v>0</v>
      </c>
      <c r="J52" s="184" t="n">
        <f aca="false">IF(F52&gt;0,F52-MAX($H52,$I52),0)</f>
        <v>0</v>
      </c>
    </row>
    <row r="53" s="256" customFormat="true" ht="12.75" hidden="false" customHeight="false" outlineLevel="0" collapsed="false">
      <c r="A53" s="252"/>
      <c r="B53" s="235"/>
      <c r="C53" s="277"/>
      <c r="D53" s="233"/>
      <c r="E53" s="240" t="n">
        <v>47</v>
      </c>
      <c r="F53" s="237"/>
      <c r="G53" s="279"/>
      <c r="H53" s="183"/>
      <c r="I53" s="184" t="n">
        <f aca="false">IF($C53&gt;0,IF($C53&gt;Identification!$B$13,'G.8'!F53,0),F53)</f>
        <v>0</v>
      </c>
      <c r="J53" s="184" t="n">
        <f aca="false">IF(F53&gt;0,F53-MAX($H53,$I53),0)</f>
        <v>0</v>
      </c>
    </row>
    <row r="54" s="256" customFormat="true" ht="12.75" hidden="false" customHeight="false" outlineLevel="0" collapsed="false">
      <c r="A54" s="252"/>
      <c r="B54" s="235"/>
      <c r="C54" s="277"/>
      <c r="D54" s="233"/>
      <c r="E54" s="240" t="n">
        <v>48</v>
      </c>
      <c r="F54" s="237"/>
      <c r="G54" s="279"/>
      <c r="H54" s="183"/>
      <c r="I54" s="184" t="n">
        <f aca="false">IF($C54&gt;0,IF($C54&gt;Identification!$B$13,'G.8'!F54,0),F54)</f>
        <v>0</v>
      </c>
      <c r="J54" s="184" t="n">
        <f aca="false">IF(F54&gt;0,F54-MAX($H54,$I54),0)</f>
        <v>0</v>
      </c>
    </row>
    <row r="55" s="256" customFormat="true" ht="12.75" hidden="false" customHeight="false" outlineLevel="0" collapsed="false">
      <c r="A55" s="252"/>
      <c r="B55" s="235"/>
      <c r="C55" s="277"/>
      <c r="D55" s="233"/>
      <c r="E55" s="240" t="n">
        <v>49</v>
      </c>
      <c r="F55" s="237"/>
      <c r="G55" s="279"/>
      <c r="H55" s="183"/>
      <c r="I55" s="184" t="n">
        <f aca="false">IF($C55&gt;0,IF($C55&gt;Identification!$B$13,'G.8'!F55,0),F55)</f>
        <v>0</v>
      </c>
      <c r="J55" s="184" t="n">
        <f aca="false">IF(F55&gt;0,F55-MAX($H55,$I55),0)</f>
        <v>0</v>
      </c>
    </row>
    <row r="56" s="256" customFormat="true" ht="12.75" hidden="false" customHeight="false" outlineLevel="0" collapsed="false">
      <c r="A56" s="252"/>
      <c r="B56" s="235"/>
      <c r="C56" s="277"/>
      <c r="D56" s="233"/>
      <c r="E56" s="240" t="n">
        <v>50</v>
      </c>
      <c r="F56" s="237"/>
      <c r="G56" s="279"/>
      <c r="H56" s="183"/>
      <c r="I56" s="184" t="n">
        <f aca="false">IF($C56&gt;0,IF($C56&gt;Identification!$B$13,'G.8'!F56,0),F56)</f>
        <v>0</v>
      </c>
      <c r="J56" s="184" t="n">
        <f aca="false">IF(F56&gt;0,F56-MAX($H56,$I56),0)</f>
        <v>0</v>
      </c>
    </row>
    <row r="57" s="256" customFormat="true" ht="12.75" hidden="false" customHeight="false" outlineLevel="0" collapsed="false">
      <c r="A57" s="252"/>
      <c r="B57" s="235"/>
      <c r="C57" s="277"/>
      <c r="D57" s="233"/>
      <c r="E57" s="240" t="n">
        <v>51</v>
      </c>
      <c r="F57" s="237"/>
      <c r="G57" s="279"/>
      <c r="H57" s="183"/>
      <c r="I57" s="184" t="n">
        <f aca="false">IF($C57&gt;0,IF($C57&gt;Identification!$B$13,'G.8'!F57,0),F57)</f>
        <v>0</v>
      </c>
      <c r="J57" s="184" t="n">
        <f aca="false">IF(F57&gt;0,F57-MAX($H57,$I57),0)</f>
        <v>0</v>
      </c>
    </row>
    <row r="58" s="256" customFormat="true" ht="12.75" hidden="false" customHeight="false" outlineLevel="0" collapsed="false">
      <c r="A58" s="252"/>
      <c r="B58" s="235"/>
      <c r="C58" s="277"/>
      <c r="D58" s="233"/>
      <c r="E58" s="240" t="n">
        <v>52</v>
      </c>
      <c r="F58" s="237"/>
      <c r="G58" s="279"/>
      <c r="H58" s="183"/>
      <c r="I58" s="184" t="n">
        <f aca="false">IF($C58&gt;0,IF($C58&gt;Identification!$B$13,'G.8'!F58,0),F58)</f>
        <v>0</v>
      </c>
      <c r="J58" s="184" t="n">
        <f aca="false">IF(F58&gt;0,F58-MAX($H58,$I58),0)</f>
        <v>0</v>
      </c>
    </row>
    <row r="59" s="256" customFormat="true" ht="12.75" hidden="false" customHeight="false" outlineLevel="0" collapsed="false">
      <c r="A59" s="252"/>
      <c r="B59" s="235"/>
      <c r="C59" s="277"/>
      <c r="D59" s="233"/>
      <c r="E59" s="240" t="n">
        <v>53</v>
      </c>
      <c r="F59" s="237"/>
      <c r="G59" s="279"/>
      <c r="H59" s="183"/>
      <c r="I59" s="184" t="n">
        <f aca="false">IF($C59&gt;0,IF($C59&gt;Identification!$B$13,'G.8'!F59,0),F59)</f>
        <v>0</v>
      </c>
      <c r="J59" s="184" t="n">
        <f aca="false">IF(F59&gt;0,F59-MAX($H59,$I59),0)</f>
        <v>0</v>
      </c>
    </row>
    <row r="60" s="256" customFormat="true" ht="12.75" hidden="false" customHeight="false" outlineLevel="0" collapsed="false">
      <c r="A60" s="252"/>
      <c r="B60" s="235"/>
      <c r="C60" s="277"/>
      <c r="D60" s="233"/>
      <c r="E60" s="240" t="n">
        <v>54</v>
      </c>
      <c r="F60" s="237"/>
      <c r="G60" s="279"/>
      <c r="H60" s="183"/>
      <c r="I60" s="184" t="n">
        <f aca="false">IF($C60&gt;0,IF($C60&gt;Identification!$B$13,'G.8'!F60,0),F60)</f>
        <v>0</v>
      </c>
      <c r="J60" s="184" t="n">
        <f aca="false">IF(F60&gt;0,F60-MAX($H60,$I60),0)</f>
        <v>0</v>
      </c>
    </row>
    <row r="61" s="256" customFormat="true" ht="12.75" hidden="false" customHeight="false" outlineLevel="0" collapsed="false">
      <c r="A61" s="252"/>
      <c r="B61" s="235"/>
      <c r="C61" s="277"/>
      <c r="D61" s="233"/>
      <c r="E61" s="240" t="n">
        <v>55</v>
      </c>
      <c r="F61" s="237"/>
      <c r="G61" s="279"/>
      <c r="H61" s="183"/>
      <c r="I61" s="184" t="n">
        <f aca="false">IF($C61&gt;0,IF($C61&gt;Identification!$B$13,'G.8'!F61,0),F61)</f>
        <v>0</v>
      </c>
      <c r="J61" s="184" t="n">
        <f aca="false">IF(F61&gt;0,F61-MAX($H61,$I61),0)</f>
        <v>0</v>
      </c>
    </row>
    <row r="62" s="256" customFormat="true" ht="12.75" hidden="false" customHeight="false" outlineLevel="0" collapsed="false">
      <c r="A62" s="252"/>
      <c r="B62" s="235"/>
      <c r="C62" s="277"/>
      <c r="D62" s="233"/>
      <c r="E62" s="240" t="n">
        <v>56</v>
      </c>
      <c r="F62" s="237"/>
      <c r="G62" s="279"/>
      <c r="H62" s="183"/>
      <c r="I62" s="184" t="n">
        <f aca="false">IF($C62&gt;0,IF($C62&gt;Identification!$B$13,'G.8'!F62,0),F62)</f>
        <v>0</v>
      </c>
      <c r="J62" s="184" t="n">
        <f aca="false">IF(F62&gt;0,F62-MAX($H62,$I62),0)</f>
        <v>0</v>
      </c>
    </row>
    <row r="63" s="256" customFormat="true" ht="12.75" hidden="false" customHeight="false" outlineLevel="0" collapsed="false">
      <c r="A63" s="252"/>
      <c r="B63" s="235"/>
      <c r="C63" s="277"/>
      <c r="D63" s="233"/>
      <c r="E63" s="240" t="n">
        <v>57</v>
      </c>
      <c r="F63" s="237"/>
      <c r="G63" s="279"/>
      <c r="H63" s="183"/>
      <c r="I63" s="184" t="n">
        <f aca="false">IF($C63&gt;0,IF($C63&gt;Identification!$B$13,'G.8'!F63,0),F63)</f>
        <v>0</v>
      </c>
      <c r="J63" s="184" t="n">
        <f aca="false">IF(F63&gt;0,F63-MAX($H63,$I63),0)</f>
        <v>0</v>
      </c>
    </row>
    <row r="64" s="256" customFormat="true" ht="12.75" hidden="false" customHeight="false" outlineLevel="0" collapsed="false">
      <c r="A64" s="252"/>
      <c r="B64" s="235"/>
      <c r="C64" s="277"/>
      <c r="D64" s="233"/>
      <c r="E64" s="240" t="n">
        <v>58</v>
      </c>
      <c r="F64" s="237"/>
      <c r="G64" s="279"/>
      <c r="H64" s="183"/>
      <c r="I64" s="184" t="n">
        <f aca="false">IF($C64&gt;0,IF($C64&gt;Identification!$B$13,'G.8'!F64,0),F64)</f>
        <v>0</v>
      </c>
      <c r="J64" s="184" t="n">
        <f aca="false">IF(F64&gt;0,F64-MAX($H64,$I64),0)</f>
        <v>0</v>
      </c>
    </row>
    <row r="65" s="256" customFormat="true" ht="12.75" hidden="false" customHeight="false" outlineLevel="0" collapsed="false">
      <c r="A65" s="252"/>
      <c r="B65" s="235"/>
      <c r="C65" s="277"/>
      <c r="D65" s="233"/>
      <c r="E65" s="240" t="n">
        <v>59</v>
      </c>
      <c r="F65" s="237"/>
      <c r="G65" s="279"/>
      <c r="H65" s="183"/>
      <c r="I65" s="184" t="n">
        <f aca="false">IF($C65&gt;0,IF($C65&gt;Identification!$B$13,'G.8'!F65,0),F65)</f>
        <v>0</v>
      </c>
      <c r="J65" s="184" t="n">
        <f aca="false">IF(F65&gt;0,F65-MAX($H65,$I65),0)</f>
        <v>0</v>
      </c>
    </row>
    <row r="66" s="256" customFormat="true" ht="12.75" hidden="false" customHeight="false" outlineLevel="0" collapsed="false">
      <c r="A66" s="252"/>
      <c r="B66" s="235"/>
      <c r="C66" s="277"/>
      <c r="D66" s="233"/>
      <c r="E66" s="240" t="n">
        <v>60</v>
      </c>
      <c r="F66" s="237"/>
      <c r="G66" s="279"/>
      <c r="H66" s="183"/>
      <c r="I66" s="184" t="n">
        <f aca="false">IF($C66&gt;0,IF($C66&gt;Identification!$B$13,'G.8'!F66,0),F66)</f>
        <v>0</v>
      </c>
      <c r="J66" s="184" t="n">
        <f aca="false">IF(F66&gt;0,F66-MAX($H66,$I66),0)</f>
        <v>0</v>
      </c>
    </row>
    <row r="67" s="256" customFormat="true" ht="12.75" hidden="false" customHeight="false" outlineLevel="0" collapsed="false">
      <c r="A67" s="252"/>
      <c r="B67" s="235"/>
      <c r="C67" s="277"/>
      <c r="D67" s="233"/>
      <c r="E67" s="240" t="n">
        <v>61</v>
      </c>
      <c r="F67" s="237"/>
      <c r="G67" s="279"/>
      <c r="H67" s="183"/>
      <c r="I67" s="184" t="n">
        <f aca="false">IF($C67&gt;0,IF($C67&gt;Identification!$B$13,'G.8'!F67,0),F67)</f>
        <v>0</v>
      </c>
      <c r="J67" s="184" t="n">
        <f aca="false">IF(F67&gt;0,F67-MAX($H67,$I67),0)</f>
        <v>0</v>
      </c>
    </row>
    <row r="68" s="256" customFormat="true" ht="12.75" hidden="false" customHeight="false" outlineLevel="0" collapsed="false">
      <c r="A68" s="252"/>
      <c r="B68" s="235"/>
      <c r="C68" s="277"/>
      <c r="D68" s="233"/>
      <c r="E68" s="240" t="n">
        <v>62</v>
      </c>
      <c r="F68" s="237"/>
      <c r="G68" s="279"/>
      <c r="H68" s="183"/>
      <c r="I68" s="184" t="n">
        <f aca="false">IF($C68&gt;0,IF($C68&gt;Identification!$B$13,'G.8'!F68,0),F68)</f>
        <v>0</v>
      </c>
      <c r="J68" s="184" t="n">
        <f aca="false">IF(F68&gt;0,F68-MAX($H68,$I68),0)</f>
        <v>0</v>
      </c>
    </row>
    <row r="69" s="256" customFormat="true" ht="12.75" hidden="false" customHeight="false" outlineLevel="0" collapsed="false">
      <c r="A69" s="252"/>
      <c r="B69" s="235"/>
      <c r="C69" s="277"/>
      <c r="D69" s="233"/>
      <c r="E69" s="240" t="n">
        <v>63</v>
      </c>
      <c r="F69" s="237"/>
      <c r="G69" s="279"/>
      <c r="H69" s="183"/>
      <c r="I69" s="184" t="n">
        <f aca="false">IF($C69&gt;0,IF($C69&gt;Identification!$B$13,'G.8'!F69,0),F69)</f>
        <v>0</v>
      </c>
      <c r="J69" s="184" t="n">
        <f aca="false">IF(F69&gt;0,F69-MAX($H69,$I69),0)</f>
        <v>0</v>
      </c>
    </row>
    <row r="70" s="256" customFormat="true" ht="12.75" hidden="false" customHeight="false" outlineLevel="0" collapsed="false">
      <c r="A70" s="252"/>
      <c r="B70" s="235"/>
      <c r="C70" s="277"/>
      <c r="D70" s="233"/>
      <c r="E70" s="240" t="n">
        <v>64</v>
      </c>
      <c r="F70" s="237"/>
      <c r="G70" s="279"/>
      <c r="H70" s="183"/>
      <c r="I70" s="184" t="n">
        <f aca="false">IF($C70&gt;0,IF($C70&gt;Identification!$B$13,'G.8'!F70,0),F70)</f>
        <v>0</v>
      </c>
      <c r="J70" s="184" t="n">
        <f aca="false">IF(F70&gt;0,F70-MAX($H70,$I70),0)</f>
        <v>0</v>
      </c>
    </row>
    <row r="71" s="256" customFormat="true" ht="12.75" hidden="false" customHeight="false" outlineLevel="0" collapsed="false">
      <c r="A71" s="252"/>
      <c r="B71" s="235"/>
      <c r="C71" s="277"/>
      <c r="D71" s="233"/>
      <c r="E71" s="240" t="n">
        <v>65</v>
      </c>
      <c r="F71" s="237"/>
      <c r="G71" s="279"/>
      <c r="H71" s="183"/>
      <c r="I71" s="184" t="n">
        <f aca="false">IF($C71&gt;0,IF($C71&gt;Identification!$B$13,'G.8'!F71,0),F71)</f>
        <v>0</v>
      </c>
      <c r="J71" s="184" t="n">
        <f aca="false">IF(F71&gt;0,F71-MAX($H71,$I71),0)</f>
        <v>0</v>
      </c>
    </row>
    <row r="72" s="256" customFormat="true" ht="12.75" hidden="false" customHeight="false" outlineLevel="0" collapsed="false">
      <c r="A72" s="252"/>
      <c r="B72" s="235"/>
      <c r="C72" s="277"/>
      <c r="D72" s="233"/>
      <c r="E72" s="240" t="n">
        <v>66</v>
      </c>
      <c r="F72" s="237"/>
      <c r="G72" s="279"/>
      <c r="H72" s="183"/>
      <c r="I72" s="184" t="n">
        <f aca="false">IF($C72&gt;0,IF($C72&gt;Identification!$B$13,'G.8'!F72,0),F72)</f>
        <v>0</v>
      </c>
      <c r="J72" s="184" t="n">
        <f aca="false">IF(F72&gt;0,F72-MAX($H72,$I72),0)</f>
        <v>0</v>
      </c>
    </row>
    <row r="73" s="256" customFormat="true" ht="12.75" hidden="false" customHeight="false" outlineLevel="0" collapsed="false">
      <c r="A73" s="252"/>
      <c r="B73" s="235"/>
      <c r="C73" s="277"/>
      <c r="D73" s="233"/>
      <c r="E73" s="240" t="n">
        <v>67</v>
      </c>
      <c r="F73" s="237"/>
      <c r="G73" s="279"/>
      <c r="H73" s="183"/>
      <c r="I73" s="184" t="n">
        <f aca="false">IF($C73&gt;0,IF($C73&gt;Identification!$B$13,'G.8'!F73,0),F73)</f>
        <v>0</v>
      </c>
      <c r="J73" s="184" t="n">
        <f aca="false">IF(F73&gt;0,F73-MAX($H73,$I73),0)</f>
        <v>0</v>
      </c>
    </row>
    <row r="74" s="256" customFormat="true" ht="12.75" hidden="false" customHeight="false" outlineLevel="0" collapsed="false">
      <c r="A74" s="252"/>
      <c r="B74" s="235"/>
      <c r="C74" s="277"/>
      <c r="D74" s="233"/>
      <c r="E74" s="240" t="n">
        <v>68</v>
      </c>
      <c r="F74" s="237"/>
      <c r="G74" s="279"/>
      <c r="H74" s="183"/>
      <c r="I74" s="184" t="n">
        <f aca="false">IF($C74&gt;0,IF($C74&gt;Identification!$B$13,'G.8'!F74,0),F74)</f>
        <v>0</v>
      </c>
      <c r="J74" s="184" t="n">
        <f aca="false">IF(F74&gt;0,F74-MAX($H74,$I74),0)</f>
        <v>0</v>
      </c>
    </row>
    <row r="75" s="256" customFormat="true" ht="12.75" hidden="false" customHeight="false" outlineLevel="0" collapsed="false">
      <c r="A75" s="252"/>
      <c r="B75" s="235"/>
      <c r="C75" s="277"/>
      <c r="D75" s="233"/>
      <c r="E75" s="240" t="n">
        <v>69</v>
      </c>
      <c r="F75" s="237"/>
      <c r="G75" s="279"/>
      <c r="H75" s="183"/>
      <c r="I75" s="184" t="n">
        <f aca="false">IF($C75&gt;0,IF($C75&gt;Identification!$B$13,'G.8'!F75,0),F75)</f>
        <v>0</v>
      </c>
      <c r="J75" s="184" t="n">
        <f aca="false">IF(F75&gt;0,F75-MAX($H75,$I75),0)</f>
        <v>0</v>
      </c>
    </row>
    <row r="76" s="256" customFormat="true" ht="12.75" hidden="false" customHeight="false" outlineLevel="0" collapsed="false">
      <c r="A76" s="252"/>
      <c r="B76" s="235"/>
      <c r="C76" s="277"/>
      <c r="D76" s="233"/>
      <c r="E76" s="240" t="n">
        <v>70</v>
      </c>
      <c r="F76" s="237"/>
      <c r="G76" s="279"/>
      <c r="H76" s="183"/>
      <c r="I76" s="184" t="n">
        <f aca="false">IF($C76&gt;0,IF($C76&gt;Identification!$B$13,'G.8'!F76,0),F76)</f>
        <v>0</v>
      </c>
      <c r="J76" s="184" t="n">
        <f aca="false">IF(F76&gt;0,F76-MAX($H76,$I76),0)</f>
        <v>0</v>
      </c>
    </row>
    <row r="77" s="256" customFormat="true" ht="12.75" hidden="false" customHeight="false" outlineLevel="0" collapsed="false">
      <c r="A77" s="252"/>
      <c r="B77" s="235"/>
      <c r="C77" s="277"/>
      <c r="D77" s="233"/>
      <c r="E77" s="240" t="n">
        <v>71</v>
      </c>
      <c r="F77" s="237"/>
      <c r="G77" s="279"/>
      <c r="H77" s="183"/>
      <c r="I77" s="184" t="n">
        <f aca="false">IF($C77&gt;0,IF($C77&gt;Identification!$B$13,'G.8'!F77,0),F77)</f>
        <v>0</v>
      </c>
      <c r="J77" s="184" t="n">
        <f aca="false">IF(F77&gt;0,F77-MAX($H77,$I77),0)</f>
        <v>0</v>
      </c>
    </row>
    <row r="78" s="256" customFormat="true" ht="12.75" hidden="false" customHeight="false" outlineLevel="0" collapsed="false">
      <c r="A78" s="252"/>
      <c r="B78" s="235"/>
      <c r="C78" s="277"/>
      <c r="D78" s="233"/>
      <c r="E78" s="240" t="n">
        <v>72</v>
      </c>
      <c r="F78" s="237"/>
      <c r="G78" s="279"/>
      <c r="H78" s="183"/>
      <c r="I78" s="184" t="n">
        <f aca="false">IF($C78&gt;0,IF($C78&gt;Identification!$B$13,'G.8'!F78,0),F78)</f>
        <v>0</v>
      </c>
      <c r="J78" s="184" t="n">
        <f aca="false">IF(F78&gt;0,F78-MAX($H78,$I78),0)</f>
        <v>0</v>
      </c>
    </row>
    <row r="79" s="256" customFormat="true" ht="12.75" hidden="false" customHeight="false" outlineLevel="0" collapsed="false">
      <c r="A79" s="252"/>
      <c r="B79" s="235"/>
      <c r="C79" s="277"/>
      <c r="D79" s="233"/>
      <c r="E79" s="240" t="n">
        <v>73</v>
      </c>
      <c r="F79" s="237"/>
      <c r="G79" s="279"/>
      <c r="H79" s="183"/>
      <c r="I79" s="184" t="n">
        <f aca="false">IF($C79&gt;0,IF($C79&gt;Identification!$B$13,'G.8'!F79,0),F79)</f>
        <v>0</v>
      </c>
      <c r="J79" s="184" t="n">
        <f aca="false">IF(F79&gt;0,F79-MAX($H79,$I79),0)</f>
        <v>0</v>
      </c>
    </row>
    <row r="80" s="256" customFormat="true" ht="12.75" hidden="false" customHeight="false" outlineLevel="0" collapsed="false">
      <c r="A80" s="252"/>
      <c r="B80" s="235"/>
      <c r="C80" s="277"/>
      <c r="D80" s="233"/>
      <c r="E80" s="240" t="n">
        <v>74</v>
      </c>
      <c r="F80" s="237"/>
      <c r="G80" s="279"/>
      <c r="H80" s="183"/>
      <c r="I80" s="184"/>
      <c r="J80" s="184"/>
    </row>
    <row r="81" s="256" customFormat="true" ht="12.75" hidden="false" customHeight="false" outlineLevel="0" collapsed="false">
      <c r="A81" s="252"/>
      <c r="B81" s="235"/>
      <c r="C81" s="277"/>
      <c r="D81" s="233"/>
      <c r="E81" s="240" t="n">
        <v>75</v>
      </c>
      <c r="F81" s="237"/>
      <c r="G81" s="279"/>
      <c r="H81" s="183"/>
      <c r="I81" s="184"/>
      <c r="J81" s="184"/>
    </row>
    <row r="82" s="256" customFormat="true" ht="12.75" hidden="false" customHeight="false" outlineLevel="0" collapsed="false">
      <c r="A82" s="252"/>
      <c r="B82" s="235"/>
      <c r="C82" s="277"/>
      <c r="D82" s="233"/>
      <c r="E82" s="240" t="n">
        <v>76</v>
      </c>
      <c r="F82" s="237"/>
      <c r="G82" s="279"/>
      <c r="H82" s="183"/>
      <c r="I82" s="184"/>
      <c r="J82" s="184"/>
    </row>
    <row r="83" s="256" customFormat="true" ht="12.75" hidden="false" customHeight="false" outlineLevel="0" collapsed="false">
      <c r="A83" s="252"/>
      <c r="B83" s="235"/>
      <c r="C83" s="277"/>
      <c r="D83" s="233"/>
      <c r="E83" s="240" t="n">
        <v>77</v>
      </c>
      <c r="F83" s="237"/>
      <c r="G83" s="279"/>
      <c r="H83" s="183"/>
      <c r="I83" s="184"/>
      <c r="J83" s="184"/>
    </row>
    <row r="84" s="256" customFormat="true" ht="12.75" hidden="false" customHeight="false" outlineLevel="0" collapsed="false">
      <c r="A84" s="252"/>
      <c r="B84" s="235"/>
      <c r="C84" s="277"/>
      <c r="D84" s="233"/>
      <c r="E84" s="240" t="n">
        <v>78</v>
      </c>
      <c r="F84" s="237"/>
      <c r="G84" s="279"/>
      <c r="H84" s="183"/>
      <c r="I84" s="184"/>
      <c r="J84" s="184"/>
    </row>
    <row r="85" s="256" customFormat="true" ht="12.75" hidden="false" customHeight="false" outlineLevel="0" collapsed="false">
      <c r="A85" s="252"/>
      <c r="B85" s="235"/>
      <c r="C85" s="277"/>
      <c r="D85" s="233"/>
      <c r="E85" s="240" t="n">
        <v>79</v>
      </c>
      <c r="F85" s="237"/>
      <c r="G85" s="279"/>
      <c r="H85" s="183"/>
      <c r="I85" s="184"/>
      <c r="J85" s="184"/>
    </row>
    <row r="86" s="256" customFormat="true" ht="12.75" hidden="false" customHeight="false" outlineLevel="0" collapsed="false">
      <c r="A86" s="252"/>
      <c r="B86" s="235"/>
      <c r="C86" s="277"/>
      <c r="D86" s="233"/>
      <c r="E86" s="240" t="n">
        <v>80</v>
      </c>
      <c r="F86" s="237"/>
      <c r="G86" s="279"/>
      <c r="H86" s="183"/>
      <c r="I86" s="184"/>
      <c r="J86" s="184"/>
    </row>
    <row r="87" s="256" customFormat="true" ht="12.75" hidden="false" customHeight="false" outlineLevel="0" collapsed="false">
      <c r="A87" s="252"/>
      <c r="B87" s="235"/>
      <c r="C87" s="277"/>
      <c r="D87" s="233"/>
      <c r="E87" s="240" t="n">
        <v>81</v>
      </c>
      <c r="F87" s="237"/>
      <c r="G87" s="279"/>
      <c r="H87" s="183"/>
      <c r="I87" s="184"/>
      <c r="J87" s="184"/>
    </row>
    <row r="88" s="256" customFormat="true" ht="12.75" hidden="false" customHeight="false" outlineLevel="0" collapsed="false">
      <c r="A88" s="252"/>
      <c r="B88" s="235"/>
      <c r="C88" s="277"/>
      <c r="D88" s="233"/>
      <c r="E88" s="240" t="n">
        <v>82</v>
      </c>
      <c r="F88" s="237"/>
      <c r="G88" s="279"/>
      <c r="H88" s="183"/>
      <c r="I88" s="184"/>
      <c r="J88" s="184"/>
    </row>
    <row r="89" s="256" customFormat="true" ht="12.75" hidden="false" customHeight="false" outlineLevel="0" collapsed="false">
      <c r="A89" s="252"/>
      <c r="B89" s="235"/>
      <c r="C89" s="277"/>
      <c r="D89" s="233"/>
      <c r="E89" s="240" t="n">
        <v>83</v>
      </c>
      <c r="F89" s="237"/>
      <c r="G89" s="279"/>
      <c r="H89" s="183"/>
      <c r="I89" s="184"/>
      <c r="J89" s="184"/>
    </row>
    <row r="90" s="256" customFormat="true" ht="12.75" hidden="false" customHeight="false" outlineLevel="0" collapsed="false">
      <c r="A90" s="252"/>
      <c r="B90" s="235"/>
      <c r="C90" s="277"/>
      <c r="D90" s="233"/>
      <c r="E90" s="240" t="n">
        <v>84</v>
      </c>
      <c r="F90" s="237"/>
      <c r="G90" s="279"/>
      <c r="H90" s="183"/>
      <c r="I90" s="184"/>
      <c r="J90" s="184"/>
    </row>
    <row r="91" s="256" customFormat="true" ht="12.75" hidden="false" customHeight="false" outlineLevel="0" collapsed="false">
      <c r="A91" s="252"/>
      <c r="B91" s="235"/>
      <c r="C91" s="277"/>
      <c r="D91" s="233"/>
      <c r="E91" s="240" t="n">
        <v>85</v>
      </c>
      <c r="F91" s="237"/>
      <c r="G91" s="279"/>
      <c r="H91" s="183"/>
      <c r="I91" s="184"/>
      <c r="J91" s="184"/>
    </row>
    <row r="92" s="256" customFormat="true" ht="12.75" hidden="false" customHeight="false" outlineLevel="0" collapsed="false">
      <c r="A92" s="252"/>
      <c r="B92" s="235"/>
      <c r="C92" s="277"/>
      <c r="D92" s="233"/>
      <c r="E92" s="240" t="n">
        <v>86</v>
      </c>
      <c r="F92" s="237"/>
      <c r="G92" s="279"/>
      <c r="H92" s="183"/>
      <c r="I92" s="184"/>
      <c r="J92" s="184"/>
    </row>
    <row r="93" s="256" customFormat="true" ht="12.75" hidden="false" customHeight="false" outlineLevel="0" collapsed="false">
      <c r="A93" s="252"/>
      <c r="B93" s="235"/>
      <c r="C93" s="277"/>
      <c r="D93" s="233"/>
      <c r="E93" s="240" t="n">
        <v>87</v>
      </c>
      <c r="F93" s="237"/>
      <c r="G93" s="279"/>
      <c r="H93" s="183"/>
      <c r="I93" s="184"/>
      <c r="J93" s="184"/>
    </row>
    <row r="94" s="256" customFormat="true" ht="12.75" hidden="false" customHeight="false" outlineLevel="0" collapsed="false">
      <c r="A94" s="252"/>
      <c r="B94" s="235"/>
      <c r="C94" s="277"/>
      <c r="D94" s="233"/>
      <c r="E94" s="240" t="n">
        <v>88</v>
      </c>
      <c r="F94" s="237"/>
      <c r="G94" s="279"/>
      <c r="H94" s="183"/>
      <c r="I94" s="184"/>
      <c r="J94" s="184"/>
    </row>
    <row r="95" s="256" customFormat="true" ht="12.75" hidden="false" customHeight="false" outlineLevel="0" collapsed="false">
      <c r="A95" s="252"/>
      <c r="B95" s="235"/>
      <c r="C95" s="277"/>
      <c r="D95" s="233"/>
      <c r="E95" s="240" t="n">
        <v>89</v>
      </c>
      <c r="F95" s="237"/>
      <c r="G95" s="279"/>
      <c r="H95" s="183"/>
      <c r="I95" s="184"/>
      <c r="J95" s="184"/>
    </row>
    <row r="96" s="256" customFormat="true" ht="12.75" hidden="false" customHeight="false" outlineLevel="0" collapsed="false">
      <c r="A96" s="252"/>
      <c r="B96" s="235"/>
      <c r="C96" s="277"/>
      <c r="D96" s="233"/>
      <c r="E96" s="240" t="n">
        <v>90</v>
      </c>
      <c r="F96" s="237"/>
      <c r="G96" s="279"/>
      <c r="H96" s="183"/>
      <c r="I96" s="184"/>
      <c r="J96" s="184"/>
    </row>
    <row r="97" s="256" customFormat="true" ht="12.75" hidden="false" customHeight="false" outlineLevel="0" collapsed="false">
      <c r="A97" s="252"/>
      <c r="B97" s="235"/>
      <c r="C97" s="277"/>
      <c r="D97" s="233"/>
      <c r="E97" s="240" t="n">
        <v>91</v>
      </c>
      <c r="F97" s="237"/>
      <c r="G97" s="279"/>
      <c r="H97" s="183"/>
      <c r="I97" s="184"/>
      <c r="J97" s="184"/>
    </row>
    <row r="98" s="256" customFormat="true" ht="12.75" hidden="false" customHeight="false" outlineLevel="0" collapsed="false">
      <c r="A98" s="252"/>
      <c r="B98" s="235"/>
      <c r="C98" s="277"/>
      <c r="D98" s="233"/>
      <c r="E98" s="240" t="n">
        <v>92</v>
      </c>
      <c r="F98" s="237"/>
      <c r="G98" s="279"/>
      <c r="H98" s="183"/>
      <c r="I98" s="184"/>
      <c r="J98" s="184"/>
    </row>
    <row r="99" s="256" customFormat="true" ht="12.75" hidden="false" customHeight="false" outlineLevel="0" collapsed="false">
      <c r="A99" s="252"/>
      <c r="B99" s="235"/>
      <c r="C99" s="277"/>
      <c r="D99" s="233"/>
      <c r="E99" s="240" t="n">
        <v>93</v>
      </c>
      <c r="F99" s="237"/>
      <c r="G99" s="279"/>
      <c r="H99" s="183"/>
      <c r="I99" s="184"/>
      <c r="J99" s="184"/>
    </row>
    <row r="100" s="256" customFormat="true" ht="12.75" hidden="false" customHeight="false" outlineLevel="0" collapsed="false">
      <c r="A100" s="252"/>
      <c r="B100" s="235"/>
      <c r="C100" s="277"/>
      <c r="D100" s="233"/>
      <c r="E100" s="240" t="n">
        <v>94</v>
      </c>
      <c r="F100" s="237"/>
      <c r="G100" s="279"/>
      <c r="H100" s="183"/>
      <c r="I100" s="184"/>
      <c r="J100" s="184"/>
    </row>
    <row r="101" s="256" customFormat="true" ht="12.75" hidden="false" customHeight="false" outlineLevel="0" collapsed="false">
      <c r="A101" s="252"/>
      <c r="B101" s="235"/>
      <c r="C101" s="277"/>
      <c r="D101" s="233"/>
      <c r="E101" s="240" t="n">
        <v>95</v>
      </c>
      <c r="F101" s="237"/>
      <c r="G101" s="279"/>
      <c r="H101" s="183"/>
      <c r="I101" s="184"/>
      <c r="J101" s="184"/>
    </row>
    <row r="102" s="256" customFormat="true" ht="12.75" hidden="false" customHeight="false" outlineLevel="0" collapsed="false">
      <c r="A102" s="252"/>
      <c r="B102" s="235"/>
      <c r="C102" s="277"/>
      <c r="D102" s="233"/>
      <c r="E102" s="240" t="n">
        <v>96</v>
      </c>
      <c r="F102" s="237"/>
      <c r="G102" s="279"/>
      <c r="H102" s="183"/>
      <c r="I102" s="184"/>
      <c r="J102" s="184"/>
    </row>
    <row r="103" s="256" customFormat="true" ht="12.75" hidden="false" customHeight="false" outlineLevel="0" collapsed="false">
      <c r="A103" s="252"/>
      <c r="B103" s="235"/>
      <c r="C103" s="277"/>
      <c r="D103" s="233"/>
      <c r="E103" s="240" t="n">
        <v>97</v>
      </c>
      <c r="F103" s="237"/>
      <c r="G103" s="279"/>
      <c r="H103" s="183"/>
      <c r="I103" s="184"/>
      <c r="J103" s="184"/>
    </row>
    <row r="104" s="256" customFormat="true" ht="12.75" hidden="false" customHeight="false" outlineLevel="0" collapsed="false">
      <c r="A104" s="252"/>
      <c r="B104" s="235"/>
      <c r="C104" s="277"/>
      <c r="D104" s="233"/>
      <c r="E104" s="240" t="n">
        <v>98</v>
      </c>
      <c r="F104" s="237"/>
      <c r="G104" s="279"/>
      <c r="H104" s="183"/>
      <c r="I104" s="184"/>
      <c r="J104" s="184"/>
    </row>
    <row r="105" s="256" customFormat="true" ht="12.75" hidden="false" customHeight="false" outlineLevel="0" collapsed="false">
      <c r="A105" s="252"/>
      <c r="B105" s="235"/>
      <c r="C105" s="277"/>
      <c r="D105" s="233"/>
      <c r="E105" s="240" t="n">
        <v>99</v>
      </c>
      <c r="F105" s="237"/>
      <c r="G105" s="279"/>
      <c r="H105" s="183"/>
      <c r="I105" s="184"/>
      <c r="J105" s="184"/>
    </row>
    <row r="106" s="256" customFormat="true" ht="12.75" hidden="false" customHeight="false" outlineLevel="0" collapsed="false">
      <c r="A106" s="252"/>
      <c r="B106" s="235"/>
      <c r="C106" s="277"/>
      <c r="D106" s="233"/>
      <c r="E106" s="240" t="n">
        <v>100</v>
      </c>
      <c r="F106" s="237"/>
      <c r="G106" s="279"/>
      <c r="H106" s="183"/>
      <c r="I106" s="184"/>
      <c r="J106" s="184"/>
    </row>
    <row r="107" s="256" customFormat="true" ht="12.75" hidden="false" customHeight="false" outlineLevel="0" collapsed="false">
      <c r="A107" s="252"/>
      <c r="B107" s="235"/>
      <c r="C107" s="277"/>
      <c r="D107" s="233"/>
      <c r="E107" s="240" t="n">
        <v>101</v>
      </c>
      <c r="F107" s="237"/>
      <c r="G107" s="279"/>
      <c r="H107" s="183"/>
      <c r="I107" s="184"/>
      <c r="J107" s="184"/>
    </row>
    <row r="108" s="256" customFormat="true" ht="12.75" hidden="false" customHeight="false" outlineLevel="0" collapsed="false">
      <c r="A108" s="252"/>
      <c r="B108" s="235"/>
      <c r="C108" s="277"/>
      <c r="D108" s="233"/>
      <c r="E108" s="240" t="n">
        <v>102</v>
      </c>
      <c r="F108" s="237"/>
      <c r="G108" s="279"/>
      <c r="H108" s="183"/>
      <c r="I108" s="184"/>
      <c r="J108" s="184"/>
    </row>
    <row r="109" s="256" customFormat="true" ht="12.75" hidden="false" customHeight="false" outlineLevel="0" collapsed="false">
      <c r="A109" s="252"/>
      <c r="B109" s="235"/>
      <c r="C109" s="277"/>
      <c r="D109" s="233"/>
      <c r="E109" s="240" t="n">
        <v>103</v>
      </c>
      <c r="F109" s="237"/>
      <c r="G109" s="279"/>
      <c r="H109" s="183"/>
      <c r="I109" s="184"/>
      <c r="J109" s="184"/>
    </row>
    <row r="110" s="256" customFormat="true" ht="12.75" hidden="false" customHeight="false" outlineLevel="0" collapsed="false">
      <c r="A110" s="252"/>
      <c r="B110" s="235"/>
      <c r="C110" s="277"/>
      <c r="D110" s="233"/>
      <c r="E110" s="240" t="n">
        <v>104</v>
      </c>
      <c r="F110" s="237"/>
      <c r="G110" s="279"/>
      <c r="H110" s="183"/>
      <c r="I110" s="184"/>
      <c r="J110" s="184"/>
    </row>
    <row r="111" s="256" customFormat="true" ht="12.75" hidden="false" customHeight="false" outlineLevel="0" collapsed="false">
      <c r="A111" s="252"/>
      <c r="B111" s="235"/>
      <c r="C111" s="277"/>
      <c r="D111" s="233"/>
      <c r="E111" s="240" t="n">
        <v>105</v>
      </c>
      <c r="F111" s="237"/>
      <c r="G111" s="279"/>
      <c r="H111" s="183"/>
      <c r="I111" s="184"/>
      <c r="J111" s="184"/>
    </row>
    <row r="112" s="256" customFormat="true" ht="12.75" hidden="false" customHeight="false" outlineLevel="0" collapsed="false">
      <c r="A112" s="252"/>
      <c r="B112" s="235"/>
      <c r="C112" s="277"/>
      <c r="D112" s="233"/>
      <c r="E112" s="240" t="n">
        <v>106</v>
      </c>
      <c r="F112" s="237"/>
      <c r="G112" s="279"/>
      <c r="H112" s="183"/>
      <c r="I112" s="184"/>
      <c r="J112" s="184"/>
    </row>
    <row r="113" s="256" customFormat="true" ht="12.75" hidden="false" customHeight="false" outlineLevel="0" collapsed="false">
      <c r="A113" s="252"/>
      <c r="B113" s="235"/>
      <c r="C113" s="277"/>
      <c r="D113" s="233"/>
      <c r="E113" s="240" t="n">
        <v>107</v>
      </c>
      <c r="F113" s="237"/>
      <c r="G113" s="279"/>
      <c r="H113" s="183"/>
      <c r="I113" s="184"/>
      <c r="J113" s="184"/>
    </row>
    <row r="114" s="256" customFormat="true" ht="12.75" hidden="false" customHeight="false" outlineLevel="0" collapsed="false">
      <c r="A114" s="252"/>
      <c r="B114" s="235"/>
      <c r="C114" s="277"/>
      <c r="D114" s="233"/>
      <c r="E114" s="240" t="n">
        <v>108</v>
      </c>
      <c r="F114" s="237"/>
      <c r="G114" s="279"/>
      <c r="H114" s="183"/>
      <c r="I114" s="184"/>
      <c r="J114" s="184"/>
    </row>
    <row r="115" s="256" customFormat="true" ht="12.75" hidden="false" customHeight="false" outlineLevel="0" collapsed="false">
      <c r="A115" s="252"/>
      <c r="B115" s="235"/>
      <c r="C115" s="277"/>
      <c r="D115" s="233"/>
      <c r="E115" s="240" t="n">
        <v>109</v>
      </c>
      <c r="F115" s="237"/>
      <c r="G115" s="279"/>
      <c r="H115" s="183"/>
      <c r="I115" s="184"/>
      <c r="J115" s="184"/>
    </row>
    <row r="116" s="256" customFormat="true" ht="12.75" hidden="false" customHeight="false" outlineLevel="0" collapsed="false">
      <c r="A116" s="252"/>
      <c r="B116" s="235"/>
      <c r="C116" s="277"/>
      <c r="D116" s="233"/>
      <c r="E116" s="240" t="n">
        <v>110</v>
      </c>
      <c r="F116" s="237"/>
      <c r="G116" s="279"/>
      <c r="H116" s="183"/>
      <c r="I116" s="184"/>
      <c r="J116" s="184"/>
    </row>
    <row r="117" s="256" customFormat="true" ht="12.75" hidden="false" customHeight="false" outlineLevel="0" collapsed="false">
      <c r="A117" s="252"/>
      <c r="B117" s="235"/>
      <c r="C117" s="277"/>
      <c r="D117" s="233"/>
      <c r="E117" s="240" t="n">
        <v>111</v>
      </c>
      <c r="F117" s="237"/>
      <c r="G117" s="279"/>
      <c r="H117" s="183"/>
      <c r="I117" s="184"/>
      <c r="J117" s="184"/>
    </row>
    <row r="118" s="256" customFormat="true" ht="12.75" hidden="false" customHeight="false" outlineLevel="0" collapsed="false">
      <c r="A118" s="252"/>
      <c r="B118" s="235"/>
      <c r="C118" s="277"/>
      <c r="D118" s="233"/>
      <c r="E118" s="240" t="n">
        <v>112</v>
      </c>
      <c r="F118" s="237"/>
      <c r="G118" s="279"/>
      <c r="H118" s="183"/>
      <c r="I118" s="184"/>
      <c r="J118" s="184"/>
    </row>
    <row r="119" s="256" customFormat="true" ht="12.75" hidden="false" customHeight="false" outlineLevel="0" collapsed="false">
      <c r="A119" s="252"/>
      <c r="B119" s="235"/>
      <c r="C119" s="277"/>
      <c r="D119" s="233"/>
      <c r="E119" s="240" t="n">
        <v>113</v>
      </c>
      <c r="F119" s="237"/>
      <c r="G119" s="279"/>
      <c r="H119" s="183"/>
      <c r="I119" s="184"/>
      <c r="J119" s="184"/>
    </row>
    <row r="120" s="256" customFormat="true" ht="12.75" hidden="false" customHeight="false" outlineLevel="0" collapsed="false">
      <c r="A120" s="252"/>
      <c r="B120" s="235"/>
      <c r="C120" s="277"/>
      <c r="D120" s="233"/>
      <c r="E120" s="240" t="n">
        <v>114</v>
      </c>
      <c r="F120" s="237"/>
      <c r="G120" s="279"/>
      <c r="H120" s="183"/>
      <c r="I120" s="184"/>
      <c r="J120" s="184"/>
    </row>
    <row r="121" s="256" customFormat="true" ht="12.75" hidden="false" customHeight="false" outlineLevel="0" collapsed="false">
      <c r="A121" s="252"/>
      <c r="B121" s="235"/>
      <c r="C121" s="277"/>
      <c r="D121" s="233"/>
      <c r="E121" s="240" t="n">
        <v>115</v>
      </c>
      <c r="F121" s="237"/>
      <c r="G121" s="279"/>
      <c r="H121" s="183"/>
      <c r="I121" s="184"/>
      <c r="J121" s="184"/>
    </row>
    <row r="122" s="256" customFormat="true" ht="12.75" hidden="false" customHeight="false" outlineLevel="0" collapsed="false">
      <c r="A122" s="252"/>
      <c r="B122" s="235"/>
      <c r="C122" s="277"/>
      <c r="D122" s="233"/>
      <c r="E122" s="240" t="n">
        <v>116</v>
      </c>
      <c r="F122" s="237"/>
      <c r="G122" s="279"/>
      <c r="H122" s="183"/>
      <c r="I122" s="184"/>
      <c r="J122" s="184"/>
    </row>
    <row r="123" s="256" customFormat="true" ht="12.75" hidden="false" customHeight="false" outlineLevel="0" collapsed="false">
      <c r="A123" s="252"/>
      <c r="B123" s="235"/>
      <c r="C123" s="277"/>
      <c r="D123" s="233"/>
      <c r="E123" s="240" t="n">
        <v>117</v>
      </c>
      <c r="F123" s="237"/>
      <c r="G123" s="279"/>
      <c r="H123" s="183"/>
      <c r="I123" s="184"/>
      <c r="J123" s="184"/>
    </row>
    <row r="124" s="256" customFormat="true" ht="12.75" hidden="false" customHeight="false" outlineLevel="0" collapsed="false">
      <c r="A124" s="252"/>
      <c r="B124" s="235"/>
      <c r="C124" s="277"/>
      <c r="D124" s="233"/>
      <c r="E124" s="240" t="n">
        <v>118</v>
      </c>
      <c r="F124" s="237"/>
      <c r="G124" s="279"/>
      <c r="H124" s="183"/>
      <c r="I124" s="184"/>
      <c r="J124" s="184"/>
    </row>
    <row r="125" s="256" customFormat="true" ht="12.75" hidden="false" customHeight="false" outlineLevel="0" collapsed="false">
      <c r="A125" s="252"/>
      <c r="B125" s="235"/>
      <c r="C125" s="277"/>
      <c r="D125" s="233"/>
      <c r="E125" s="240" t="n">
        <v>119</v>
      </c>
      <c r="F125" s="237"/>
      <c r="G125" s="279"/>
      <c r="H125" s="183"/>
      <c r="I125" s="184"/>
      <c r="J125" s="184"/>
    </row>
    <row r="126" s="256" customFormat="true" ht="12.75" hidden="false" customHeight="false" outlineLevel="0" collapsed="false">
      <c r="A126" s="252"/>
      <c r="B126" s="235"/>
      <c r="C126" s="277"/>
      <c r="D126" s="233"/>
      <c r="E126" s="240" t="n">
        <v>120</v>
      </c>
      <c r="F126" s="237"/>
      <c r="G126" s="279"/>
      <c r="H126" s="183"/>
      <c r="I126" s="184"/>
      <c r="J126" s="184"/>
    </row>
    <row r="127" s="256" customFormat="true" ht="12.75" hidden="false" customHeight="false" outlineLevel="0" collapsed="false">
      <c r="A127" s="252"/>
      <c r="B127" s="235"/>
      <c r="C127" s="277"/>
      <c r="D127" s="233"/>
      <c r="E127" s="240" t="n">
        <v>121</v>
      </c>
      <c r="F127" s="237"/>
      <c r="G127" s="279"/>
      <c r="H127" s="183"/>
      <c r="I127" s="184"/>
      <c r="J127" s="184"/>
    </row>
    <row r="128" s="256" customFormat="true" ht="12.75" hidden="false" customHeight="false" outlineLevel="0" collapsed="false">
      <c r="A128" s="252"/>
      <c r="B128" s="235"/>
      <c r="C128" s="277"/>
      <c r="D128" s="233"/>
      <c r="E128" s="240" t="n">
        <v>122</v>
      </c>
      <c r="F128" s="237"/>
      <c r="G128" s="279"/>
      <c r="H128" s="183"/>
      <c r="I128" s="184"/>
      <c r="J128" s="184"/>
    </row>
    <row r="129" s="256" customFormat="true" ht="12.75" hidden="false" customHeight="false" outlineLevel="0" collapsed="false">
      <c r="A129" s="252"/>
      <c r="B129" s="235"/>
      <c r="C129" s="277"/>
      <c r="D129" s="233"/>
      <c r="E129" s="240" t="n">
        <v>123</v>
      </c>
      <c r="F129" s="237"/>
      <c r="G129" s="279"/>
      <c r="H129" s="183"/>
      <c r="I129" s="184"/>
      <c r="J129" s="184"/>
    </row>
    <row r="130" s="256" customFormat="true" ht="12.75" hidden="false" customHeight="false" outlineLevel="0" collapsed="false">
      <c r="A130" s="252"/>
      <c r="B130" s="235"/>
      <c r="C130" s="277"/>
      <c r="D130" s="233"/>
      <c r="E130" s="240" t="n">
        <v>124</v>
      </c>
      <c r="F130" s="237"/>
      <c r="G130" s="279"/>
      <c r="H130" s="183"/>
      <c r="I130" s="184"/>
      <c r="J130" s="184"/>
    </row>
    <row r="131" s="256" customFormat="true" ht="12.75" hidden="false" customHeight="false" outlineLevel="0" collapsed="false">
      <c r="A131" s="252"/>
      <c r="B131" s="235"/>
      <c r="C131" s="277"/>
      <c r="D131" s="233"/>
      <c r="E131" s="240" t="n">
        <v>125</v>
      </c>
      <c r="F131" s="237"/>
      <c r="G131" s="279"/>
      <c r="H131" s="183"/>
      <c r="I131" s="184"/>
      <c r="J131" s="184"/>
    </row>
    <row r="132" s="256" customFormat="true" ht="12.75" hidden="false" customHeight="false" outlineLevel="0" collapsed="false">
      <c r="A132" s="252"/>
      <c r="B132" s="235"/>
      <c r="C132" s="277"/>
      <c r="D132" s="233"/>
      <c r="E132" s="240" t="n">
        <v>126</v>
      </c>
      <c r="F132" s="237"/>
      <c r="G132" s="279"/>
      <c r="H132" s="183"/>
      <c r="I132" s="184"/>
      <c r="J132" s="184"/>
    </row>
    <row r="133" s="256" customFormat="true" ht="12.75" hidden="false" customHeight="false" outlineLevel="0" collapsed="false">
      <c r="A133" s="252"/>
      <c r="B133" s="235"/>
      <c r="C133" s="277"/>
      <c r="D133" s="233"/>
      <c r="E133" s="240" t="n">
        <v>127</v>
      </c>
      <c r="F133" s="237"/>
      <c r="G133" s="279"/>
      <c r="H133" s="183"/>
      <c r="I133" s="184"/>
      <c r="J133" s="184"/>
    </row>
    <row r="134" s="256" customFormat="true" ht="12.75" hidden="false" customHeight="false" outlineLevel="0" collapsed="false">
      <c r="A134" s="252"/>
      <c r="B134" s="235"/>
      <c r="C134" s="277"/>
      <c r="D134" s="233"/>
      <c r="E134" s="240" t="n">
        <v>128</v>
      </c>
      <c r="F134" s="237"/>
      <c r="G134" s="279"/>
      <c r="H134" s="183"/>
      <c r="I134" s="184"/>
      <c r="J134" s="184"/>
    </row>
    <row r="135" s="256" customFormat="true" ht="12.75" hidden="false" customHeight="false" outlineLevel="0" collapsed="false">
      <c r="A135" s="252"/>
      <c r="B135" s="235"/>
      <c r="C135" s="277"/>
      <c r="D135" s="233"/>
      <c r="E135" s="240" t="n">
        <v>129</v>
      </c>
      <c r="F135" s="237"/>
      <c r="G135" s="279"/>
      <c r="H135" s="183"/>
      <c r="I135" s="184"/>
      <c r="J135" s="184"/>
    </row>
    <row r="136" s="256" customFormat="true" ht="12.75" hidden="false" customHeight="false" outlineLevel="0" collapsed="false">
      <c r="A136" s="252"/>
      <c r="B136" s="235"/>
      <c r="C136" s="277"/>
      <c r="D136" s="233"/>
      <c r="E136" s="240" t="n">
        <v>130</v>
      </c>
      <c r="F136" s="237"/>
      <c r="G136" s="279"/>
      <c r="H136" s="183"/>
      <c r="I136" s="184"/>
      <c r="J136" s="184"/>
    </row>
    <row r="137" s="256" customFormat="true" ht="12.75" hidden="false" customHeight="false" outlineLevel="0" collapsed="false">
      <c r="A137" s="252"/>
      <c r="B137" s="235"/>
      <c r="C137" s="277"/>
      <c r="D137" s="233"/>
      <c r="E137" s="240" t="n">
        <v>131</v>
      </c>
      <c r="F137" s="237"/>
      <c r="G137" s="279"/>
      <c r="H137" s="183"/>
      <c r="I137" s="184"/>
      <c r="J137" s="184"/>
    </row>
    <row r="138" s="256" customFormat="true" ht="12.75" hidden="false" customHeight="false" outlineLevel="0" collapsed="false">
      <c r="A138" s="252"/>
      <c r="B138" s="235"/>
      <c r="C138" s="277"/>
      <c r="D138" s="233"/>
      <c r="E138" s="240" t="n">
        <v>132</v>
      </c>
      <c r="F138" s="237"/>
      <c r="G138" s="279"/>
      <c r="H138" s="183"/>
      <c r="I138" s="184"/>
      <c r="J138" s="184"/>
    </row>
    <row r="139" s="256" customFormat="true" ht="12.75" hidden="false" customHeight="false" outlineLevel="0" collapsed="false">
      <c r="A139" s="252"/>
      <c r="B139" s="235"/>
      <c r="C139" s="277"/>
      <c r="D139" s="233"/>
      <c r="E139" s="240" t="n">
        <v>133</v>
      </c>
      <c r="F139" s="237"/>
      <c r="G139" s="279"/>
      <c r="H139" s="183"/>
      <c r="I139" s="184"/>
      <c r="J139" s="184"/>
    </row>
    <row r="140" s="256" customFormat="true" ht="12.75" hidden="false" customHeight="false" outlineLevel="0" collapsed="false">
      <c r="A140" s="252"/>
      <c r="B140" s="235"/>
      <c r="C140" s="277"/>
      <c r="D140" s="233"/>
      <c r="E140" s="240" t="n">
        <v>134</v>
      </c>
      <c r="F140" s="237"/>
      <c r="G140" s="279"/>
      <c r="H140" s="183"/>
      <c r="I140" s="184"/>
      <c r="J140" s="184"/>
    </row>
    <row r="141" s="256" customFormat="true" ht="12.75" hidden="false" customHeight="false" outlineLevel="0" collapsed="false">
      <c r="A141" s="252"/>
      <c r="B141" s="235"/>
      <c r="C141" s="277"/>
      <c r="D141" s="233"/>
      <c r="E141" s="240" t="n">
        <v>135</v>
      </c>
      <c r="F141" s="237"/>
      <c r="G141" s="279"/>
      <c r="H141" s="183"/>
      <c r="I141" s="184"/>
      <c r="J141" s="184"/>
    </row>
    <row r="142" s="256" customFormat="true" ht="12.75" hidden="false" customHeight="false" outlineLevel="0" collapsed="false">
      <c r="A142" s="252"/>
      <c r="B142" s="235"/>
      <c r="C142" s="277"/>
      <c r="D142" s="233"/>
      <c r="E142" s="240" t="n">
        <v>136</v>
      </c>
      <c r="F142" s="237"/>
      <c r="G142" s="279"/>
      <c r="H142" s="183"/>
      <c r="I142" s="184"/>
      <c r="J142" s="184"/>
    </row>
    <row r="143" s="256" customFormat="true" ht="12.75" hidden="false" customHeight="false" outlineLevel="0" collapsed="false">
      <c r="A143" s="252"/>
      <c r="B143" s="235"/>
      <c r="C143" s="277"/>
      <c r="D143" s="233"/>
      <c r="E143" s="240" t="n">
        <v>137</v>
      </c>
      <c r="F143" s="237"/>
      <c r="G143" s="279"/>
      <c r="H143" s="183"/>
      <c r="I143" s="184"/>
      <c r="J143" s="184"/>
    </row>
    <row r="144" s="256" customFormat="true" ht="12.75" hidden="false" customHeight="false" outlineLevel="0" collapsed="false">
      <c r="A144" s="252"/>
      <c r="B144" s="235"/>
      <c r="C144" s="277"/>
      <c r="D144" s="233"/>
      <c r="E144" s="240" t="n">
        <v>138</v>
      </c>
      <c r="F144" s="237"/>
      <c r="G144" s="279"/>
      <c r="H144" s="183"/>
      <c r="I144" s="184"/>
      <c r="J144" s="184"/>
    </row>
    <row r="145" s="256" customFormat="true" ht="12.75" hidden="false" customHeight="false" outlineLevel="0" collapsed="false">
      <c r="A145" s="252"/>
      <c r="B145" s="235"/>
      <c r="C145" s="277"/>
      <c r="D145" s="233"/>
      <c r="E145" s="240" t="n">
        <v>139</v>
      </c>
      <c r="F145" s="237"/>
      <c r="G145" s="279"/>
      <c r="H145" s="183"/>
      <c r="I145" s="184"/>
      <c r="J145" s="184"/>
    </row>
    <row r="146" s="256" customFormat="true" ht="12.75" hidden="false" customHeight="false" outlineLevel="0" collapsed="false">
      <c r="A146" s="252"/>
      <c r="B146" s="235"/>
      <c r="C146" s="277"/>
      <c r="D146" s="233"/>
      <c r="E146" s="240" t="n">
        <v>140</v>
      </c>
      <c r="F146" s="237"/>
      <c r="G146" s="279"/>
      <c r="H146" s="183"/>
      <c r="I146" s="184"/>
      <c r="J146" s="184"/>
    </row>
    <row r="147" s="256" customFormat="true" ht="12.75" hidden="false" customHeight="false" outlineLevel="0" collapsed="false">
      <c r="A147" s="252"/>
      <c r="B147" s="235"/>
      <c r="C147" s="277"/>
      <c r="D147" s="233"/>
      <c r="E147" s="240" t="n">
        <v>141</v>
      </c>
      <c r="F147" s="237"/>
      <c r="G147" s="279"/>
      <c r="H147" s="183"/>
      <c r="I147" s="184"/>
      <c r="J147" s="184"/>
    </row>
    <row r="148" s="256" customFormat="true" ht="12.75" hidden="false" customHeight="false" outlineLevel="0" collapsed="false">
      <c r="A148" s="252"/>
      <c r="B148" s="235"/>
      <c r="C148" s="277"/>
      <c r="D148" s="233"/>
      <c r="E148" s="240" t="n">
        <v>142</v>
      </c>
      <c r="F148" s="237"/>
      <c r="G148" s="279"/>
      <c r="H148" s="183"/>
      <c r="I148" s="184"/>
      <c r="J148" s="184"/>
    </row>
    <row r="149" s="256" customFormat="true" ht="12.75" hidden="false" customHeight="false" outlineLevel="0" collapsed="false">
      <c r="A149" s="252"/>
      <c r="B149" s="235"/>
      <c r="C149" s="277"/>
      <c r="D149" s="233"/>
      <c r="E149" s="240" t="n">
        <v>143</v>
      </c>
      <c r="F149" s="237"/>
      <c r="G149" s="279"/>
      <c r="H149" s="183"/>
      <c r="I149" s="184"/>
      <c r="J149" s="184"/>
    </row>
    <row r="150" s="256" customFormat="true" ht="12.75" hidden="false" customHeight="false" outlineLevel="0" collapsed="false">
      <c r="A150" s="252"/>
      <c r="B150" s="235"/>
      <c r="C150" s="277"/>
      <c r="D150" s="233"/>
      <c r="E150" s="240" t="n">
        <v>144</v>
      </c>
      <c r="F150" s="237"/>
      <c r="G150" s="279"/>
      <c r="H150" s="183"/>
      <c r="I150" s="184"/>
      <c r="J150" s="184"/>
    </row>
    <row r="151" s="256" customFormat="true" ht="12.75" hidden="false" customHeight="false" outlineLevel="0" collapsed="false">
      <c r="A151" s="252"/>
      <c r="B151" s="235"/>
      <c r="C151" s="277"/>
      <c r="D151" s="233"/>
      <c r="E151" s="240" t="n">
        <v>145</v>
      </c>
      <c r="F151" s="237"/>
      <c r="G151" s="279"/>
      <c r="H151" s="183"/>
      <c r="I151" s="184"/>
      <c r="J151" s="184"/>
    </row>
    <row r="152" s="256" customFormat="true" ht="12.75" hidden="false" customHeight="false" outlineLevel="0" collapsed="false">
      <c r="A152" s="252"/>
      <c r="B152" s="235"/>
      <c r="C152" s="277"/>
      <c r="D152" s="233"/>
      <c r="E152" s="240" t="n">
        <v>146</v>
      </c>
      <c r="F152" s="237"/>
      <c r="G152" s="279"/>
      <c r="H152" s="183"/>
      <c r="I152" s="184"/>
      <c r="J152" s="184"/>
    </row>
    <row r="153" s="256" customFormat="true" ht="12.75" hidden="false" customHeight="false" outlineLevel="0" collapsed="false">
      <c r="A153" s="252"/>
      <c r="B153" s="235"/>
      <c r="C153" s="277"/>
      <c r="D153" s="233"/>
      <c r="E153" s="240" t="n">
        <v>147</v>
      </c>
      <c r="F153" s="237"/>
      <c r="G153" s="279"/>
      <c r="H153" s="183"/>
      <c r="I153" s="184"/>
      <c r="J153" s="184"/>
    </row>
    <row r="154" s="256" customFormat="true" ht="12.75" hidden="false" customHeight="false" outlineLevel="0" collapsed="false">
      <c r="A154" s="252"/>
      <c r="B154" s="235"/>
      <c r="C154" s="277"/>
      <c r="D154" s="233"/>
      <c r="E154" s="240" t="n">
        <v>148</v>
      </c>
      <c r="F154" s="237"/>
      <c r="G154" s="279"/>
      <c r="H154" s="183"/>
      <c r="I154" s="184"/>
      <c r="J154" s="184"/>
    </row>
    <row r="155" s="256" customFormat="true" ht="12.75" hidden="false" customHeight="false" outlineLevel="0" collapsed="false">
      <c r="A155" s="252"/>
      <c r="B155" s="235"/>
      <c r="C155" s="277"/>
      <c r="D155" s="233"/>
      <c r="E155" s="240" t="n">
        <v>149</v>
      </c>
      <c r="F155" s="237"/>
      <c r="G155" s="279"/>
      <c r="H155" s="183"/>
      <c r="I155" s="184"/>
      <c r="J155" s="184"/>
    </row>
    <row r="156" s="256" customFormat="true" ht="12.75" hidden="false" customHeight="false" outlineLevel="0" collapsed="false">
      <c r="A156" s="252"/>
      <c r="B156" s="235"/>
      <c r="C156" s="277"/>
      <c r="D156" s="233"/>
      <c r="E156" s="240" t="n">
        <v>150</v>
      </c>
      <c r="F156" s="237"/>
      <c r="G156" s="279"/>
      <c r="H156" s="183"/>
      <c r="I156" s="184"/>
      <c r="J156" s="184"/>
    </row>
    <row r="157" s="256" customFormat="true" ht="12.75" hidden="false" customHeight="false" outlineLevel="0" collapsed="false">
      <c r="A157" s="252"/>
      <c r="B157" s="235"/>
      <c r="C157" s="277"/>
      <c r="D157" s="233"/>
      <c r="E157" s="240" t="n">
        <v>151</v>
      </c>
      <c r="F157" s="237"/>
      <c r="G157" s="279"/>
      <c r="H157" s="183"/>
      <c r="I157" s="184"/>
      <c r="J157" s="184"/>
    </row>
    <row r="158" s="256" customFormat="true" ht="12.75" hidden="false" customHeight="false" outlineLevel="0" collapsed="false">
      <c r="A158" s="252"/>
      <c r="B158" s="235"/>
      <c r="C158" s="277"/>
      <c r="D158" s="233"/>
      <c r="E158" s="240" t="n">
        <v>152</v>
      </c>
      <c r="F158" s="237"/>
      <c r="G158" s="279"/>
      <c r="H158" s="183"/>
      <c r="I158" s="184"/>
      <c r="J158" s="184"/>
    </row>
    <row r="159" s="256" customFormat="true" ht="12.75" hidden="false" customHeight="false" outlineLevel="0" collapsed="false">
      <c r="A159" s="252"/>
      <c r="B159" s="235"/>
      <c r="C159" s="277"/>
      <c r="D159" s="233"/>
      <c r="E159" s="240" t="n">
        <v>153</v>
      </c>
      <c r="F159" s="237"/>
      <c r="G159" s="279"/>
      <c r="H159" s="183"/>
      <c r="I159" s="184"/>
      <c r="J159" s="184"/>
    </row>
    <row r="160" s="256" customFormat="true" ht="12.75" hidden="false" customHeight="false" outlineLevel="0" collapsed="false">
      <c r="A160" s="252"/>
      <c r="B160" s="235"/>
      <c r="C160" s="277"/>
      <c r="D160" s="233"/>
      <c r="E160" s="240" t="n">
        <v>154</v>
      </c>
      <c r="F160" s="237"/>
      <c r="G160" s="279"/>
      <c r="H160" s="183"/>
      <c r="I160" s="184"/>
      <c r="J160" s="184"/>
    </row>
    <row r="161" s="256" customFormat="true" ht="12.75" hidden="false" customHeight="false" outlineLevel="0" collapsed="false">
      <c r="A161" s="252"/>
      <c r="B161" s="235"/>
      <c r="C161" s="277"/>
      <c r="D161" s="233"/>
      <c r="E161" s="240" t="n">
        <v>155</v>
      </c>
      <c r="F161" s="237"/>
      <c r="G161" s="279"/>
      <c r="H161" s="183"/>
      <c r="I161" s="184"/>
      <c r="J161" s="184"/>
    </row>
    <row r="162" s="256" customFormat="true" ht="12.75" hidden="false" customHeight="false" outlineLevel="0" collapsed="false">
      <c r="A162" s="252"/>
      <c r="B162" s="235"/>
      <c r="C162" s="277"/>
      <c r="D162" s="233"/>
      <c r="E162" s="240" t="n">
        <v>156</v>
      </c>
      <c r="F162" s="237"/>
      <c r="G162" s="279"/>
      <c r="H162" s="183"/>
      <c r="I162" s="184"/>
      <c r="J162" s="184"/>
    </row>
    <row r="163" s="256" customFormat="true" ht="12.75" hidden="false" customHeight="false" outlineLevel="0" collapsed="false">
      <c r="A163" s="252"/>
      <c r="B163" s="235"/>
      <c r="C163" s="277"/>
      <c r="D163" s="233"/>
      <c r="E163" s="240" t="n">
        <v>157</v>
      </c>
      <c r="F163" s="237"/>
      <c r="G163" s="279"/>
      <c r="H163" s="183"/>
      <c r="I163" s="184"/>
      <c r="J163" s="184"/>
    </row>
    <row r="164" s="256" customFormat="true" ht="12.75" hidden="false" customHeight="false" outlineLevel="0" collapsed="false">
      <c r="A164" s="252"/>
      <c r="B164" s="235"/>
      <c r="C164" s="277"/>
      <c r="D164" s="233"/>
      <c r="E164" s="240" t="n">
        <v>158</v>
      </c>
      <c r="F164" s="237"/>
      <c r="G164" s="279"/>
      <c r="H164" s="183"/>
      <c r="I164" s="184"/>
      <c r="J164" s="184"/>
    </row>
    <row r="165" s="256" customFormat="true" ht="12.75" hidden="false" customHeight="false" outlineLevel="0" collapsed="false">
      <c r="A165" s="252"/>
      <c r="B165" s="235"/>
      <c r="C165" s="277"/>
      <c r="D165" s="233"/>
      <c r="E165" s="240" t="n">
        <v>159</v>
      </c>
      <c r="F165" s="237"/>
      <c r="G165" s="279"/>
      <c r="H165" s="183"/>
      <c r="I165" s="184"/>
      <c r="J165" s="184"/>
    </row>
    <row r="166" s="256" customFormat="true" ht="12.75" hidden="false" customHeight="false" outlineLevel="0" collapsed="false">
      <c r="A166" s="252"/>
      <c r="B166" s="235"/>
      <c r="C166" s="277"/>
      <c r="D166" s="233"/>
      <c r="E166" s="240" t="n">
        <v>160</v>
      </c>
      <c r="F166" s="237"/>
      <c r="G166" s="279"/>
      <c r="H166" s="183"/>
      <c r="I166" s="184"/>
      <c r="J166" s="184"/>
    </row>
    <row r="167" s="256" customFormat="true" ht="12.75" hidden="false" customHeight="false" outlineLevel="0" collapsed="false">
      <c r="A167" s="252"/>
      <c r="B167" s="235"/>
      <c r="C167" s="277"/>
      <c r="D167" s="233"/>
      <c r="E167" s="240" t="n">
        <v>161</v>
      </c>
      <c r="F167" s="237"/>
      <c r="G167" s="279"/>
      <c r="H167" s="183"/>
      <c r="I167" s="184"/>
      <c r="J167" s="184"/>
    </row>
    <row r="168" s="256" customFormat="true" ht="12.75" hidden="false" customHeight="false" outlineLevel="0" collapsed="false">
      <c r="A168" s="252"/>
      <c r="B168" s="235"/>
      <c r="C168" s="277"/>
      <c r="D168" s="233"/>
      <c r="E168" s="240" t="n">
        <v>162</v>
      </c>
      <c r="F168" s="237"/>
      <c r="G168" s="279"/>
      <c r="H168" s="183"/>
      <c r="I168" s="184"/>
      <c r="J168" s="184"/>
    </row>
    <row r="169" s="256" customFormat="true" ht="12.75" hidden="false" customHeight="false" outlineLevel="0" collapsed="false">
      <c r="A169" s="252"/>
      <c r="B169" s="235"/>
      <c r="C169" s="277"/>
      <c r="D169" s="233"/>
      <c r="E169" s="240" t="n">
        <v>163</v>
      </c>
      <c r="F169" s="237"/>
      <c r="G169" s="279"/>
      <c r="H169" s="183"/>
      <c r="I169" s="184"/>
      <c r="J169" s="184"/>
    </row>
    <row r="170" s="256" customFormat="true" ht="12.75" hidden="false" customHeight="false" outlineLevel="0" collapsed="false">
      <c r="A170" s="252"/>
      <c r="B170" s="235"/>
      <c r="C170" s="277"/>
      <c r="D170" s="233"/>
      <c r="E170" s="240" t="n">
        <v>164</v>
      </c>
      <c r="F170" s="237"/>
      <c r="G170" s="279"/>
      <c r="H170" s="183"/>
      <c r="I170" s="184"/>
      <c r="J170" s="184"/>
    </row>
    <row r="171" s="256" customFormat="true" ht="12.75" hidden="false" customHeight="false" outlineLevel="0" collapsed="false">
      <c r="A171" s="252"/>
      <c r="B171" s="235"/>
      <c r="C171" s="277"/>
      <c r="D171" s="233"/>
      <c r="E171" s="240" t="n">
        <v>165</v>
      </c>
      <c r="F171" s="237"/>
      <c r="G171" s="279"/>
      <c r="H171" s="183"/>
      <c r="I171" s="184"/>
      <c r="J171" s="184"/>
    </row>
    <row r="172" s="256" customFormat="true" ht="12.75" hidden="false" customHeight="false" outlineLevel="0" collapsed="false">
      <c r="A172" s="252"/>
      <c r="B172" s="235"/>
      <c r="C172" s="277"/>
      <c r="D172" s="233"/>
      <c r="E172" s="240" t="n">
        <v>166</v>
      </c>
      <c r="F172" s="237"/>
      <c r="G172" s="279"/>
      <c r="H172" s="183"/>
      <c r="I172" s="184"/>
      <c r="J172" s="184"/>
    </row>
    <row r="173" s="256" customFormat="true" ht="12.75" hidden="false" customHeight="false" outlineLevel="0" collapsed="false">
      <c r="A173" s="252"/>
      <c r="B173" s="235"/>
      <c r="C173" s="277"/>
      <c r="D173" s="233"/>
      <c r="E173" s="240" t="n">
        <v>167</v>
      </c>
      <c r="F173" s="237"/>
      <c r="G173" s="279"/>
      <c r="H173" s="183"/>
      <c r="I173" s="184"/>
      <c r="J173" s="184"/>
    </row>
    <row r="174" s="256" customFormat="true" ht="12.75" hidden="false" customHeight="false" outlineLevel="0" collapsed="false">
      <c r="A174" s="252"/>
      <c r="B174" s="235"/>
      <c r="C174" s="277"/>
      <c r="D174" s="233"/>
      <c r="E174" s="240" t="n">
        <v>168</v>
      </c>
      <c r="F174" s="237"/>
      <c r="G174" s="279"/>
      <c r="H174" s="183"/>
      <c r="I174" s="184"/>
      <c r="J174" s="184"/>
    </row>
    <row r="175" s="256" customFormat="true" ht="12.75" hidden="false" customHeight="false" outlineLevel="0" collapsed="false">
      <c r="A175" s="252"/>
      <c r="B175" s="235"/>
      <c r="C175" s="277"/>
      <c r="D175" s="233"/>
      <c r="E175" s="240" t="n">
        <v>169</v>
      </c>
      <c r="F175" s="237"/>
      <c r="G175" s="279"/>
      <c r="H175" s="183"/>
      <c r="I175" s="184"/>
      <c r="J175" s="184"/>
    </row>
    <row r="176" s="256" customFormat="true" ht="12.75" hidden="false" customHeight="false" outlineLevel="0" collapsed="false">
      <c r="A176" s="252"/>
      <c r="B176" s="235"/>
      <c r="C176" s="277"/>
      <c r="D176" s="233"/>
      <c r="E176" s="240" t="n">
        <v>170</v>
      </c>
      <c r="F176" s="237"/>
      <c r="G176" s="279"/>
      <c r="H176" s="183"/>
      <c r="I176" s="184"/>
      <c r="J176" s="184"/>
    </row>
    <row r="177" s="256" customFormat="true" ht="12.75" hidden="false" customHeight="false" outlineLevel="0" collapsed="false">
      <c r="A177" s="252"/>
      <c r="B177" s="235"/>
      <c r="C177" s="277"/>
      <c r="D177" s="233"/>
      <c r="E177" s="240" t="n">
        <v>171</v>
      </c>
      <c r="F177" s="237"/>
      <c r="G177" s="279"/>
      <c r="H177" s="183"/>
      <c r="I177" s="184"/>
      <c r="J177" s="184"/>
    </row>
    <row r="178" s="256" customFormat="true" ht="12.75" hidden="false" customHeight="false" outlineLevel="0" collapsed="false">
      <c r="A178" s="252"/>
      <c r="B178" s="235"/>
      <c r="C178" s="277"/>
      <c r="D178" s="233"/>
      <c r="E178" s="240" t="n">
        <v>172</v>
      </c>
      <c r="F178" s="237"/>
      <c r="G178" s="279"/>
      <c r="H178" s="183"/>
      <c r="I178" s="184"/>
      <c r="J178" s="184"/>
    </row>
    <row r="179" s="256" customFormat="true" ht="12.75" hidden="false" customHeight="false" outlineLevel="0" collapsed="false">
      <c r="A179" s="252"/>
      <c r="B179" s="235"/>
      <c r="C179" s="277"/>
      <c r="D179" s="233"/>
      <c r="E179" s="240" t="n">
        <v>173</v>
      </c>
      <c r="F179" s="237"/>
      <c r="G179" s="279"/>
      <c r="H179" s="183"/>
      <c r="I179" s="184"/>
      <c r="J179" s="184"/>
    </row>
    <row r="180" s="256" customFormat="true" ht="12.75" hidden="false" customHeight="false" outlineLevel="0" collapsed="false">
      <c r="A180" s="252"/>
      <c r="B180" s="235"/>
      <c r="C180" s="277"/>
      <c r="D180" s="233"/>
      <c r="E180" s="240" t="n">
        <v>174</v>
      </c>
      <c r="F180" s="237"/>
      <c r="G180" s="279"/>
      <c r="H180" s="183"/>
      <c r="I180" s="184"/>
      <c r="J180" s="184"/>
    </row>
    <row r="181" s="256" customFormat="true" ht="12.75" hidden="false" customHeight="false" outlineLevel="0" collapsed="false">
      <c r="A181" s="252"/>
      <c r="B181" s="235"/>
      <c r="C181" s="277"/>
      <c r="D181" s="233"/>
      <c r="E181" s="240" t="n">
        <v>175</v>
      </c>
      <c r="F181" s="237"/>
      <c r="G181" s="279"/>
      <c r="H181" s="183"/>
      <c r="I181" s="184"/>
      <c r="J181" s="184"/>
    </row>
    <row r="182" s="256" customFormat="true" ht="12.75" hidden="false" customHeight="false" outlineLevel="0" collapsed="false">
      <c r="A182" s="252"/>
      <c r="B182" s="235"/>
      <c r="C182" s="277"/>
      <c r="D182" s="233"/>
      <c r="E182" s="240" t="n">
        <v>176</v>
      </c>
      <c r="F182" s="237"/>
      <c r="G182" s="279"/>
      <c r="H182" s="183"/>
      <c r="I182" s="184"/>
      <c r="J182" s="184"/>
    </row>
    <row r="183" s="256" customFormat="true" ht="12.75" hidden="false" customHeight="false" outlineLevel="0" collapsed="false">
      <c r="A183" s="252"/>
      <c r="B183" s="235"/>
      <c r="C183" s="277"/>
      <c r="D183" s="233"/>
      <c r="E183" s="240" t="n">
        <v>177</v>
      </c>
      <c r="F183" s="237"/>
      <c r="G183" s="279"/>
      <c r="H183" s="183"/>
      <c r="I183" s="184"/>
      <c r="J183" s="184"/>
    </row>
    <row r="184" s="256" customFormat="true" ht="12.75" hidden="false" customHeight="false" outlineLevel="0" collapsed="false">
      <c r="A184" s="252"/>
      <c r="B184" s="235"/>
      <c r="C184" s="277"/>
      <c r="D184" s="233"/>
      <c r="E184" s="240" t="n">
        <v>178</v>
      </c>
      <c r="F184" s="237"/>
      <c r="G184" s="279"/>
      <c r="H184" s="183"/>
      <c r="I184" s="184"/>
      <c r="J184" s="184"/>
    </row>
    <row r="185" s="256" customFormat="true" ht="12.75" hidden="false" customHeight="false" outlineLevel="0" collapsed="false">
      <c r="A185" s="252"/>
      <c r="B185" s="235"/>
      <c r="C185" s="277"/>
      <c r="D185" s="233"/>
      <c r="E185" s="240" t="n">
        <v>179</v>
      </c>
      <c r="F185" s="237"/>
      <c r="G185" s="279"/>
      <c r="H185" s="183"/>
      <c r="I185" s="184"/>
      <c r="J185" s="184"/>
    </row>
    <row r="186" s="256" customFormat="true" ht="12.75" hidden="false" customHeight="false" outlineLevel="0" collapsed="false">
      <c r="A186" s="252"/>
      <c r="B186" s="235"/>
      <c r="C186" s="277"/>
      <c r="D186" s="233"/>
      <c r="E186" s="240" t="n">
        <v>180</v>
      </c>
      <c r="F186" s="237"/>
      <c r="G186" s="279"/>
      <c r="H186" s="183"/>
      <c r="I186" s="184"/>
      <c r="J186" s="184"/>
    </row>
    <row r="187" s="256" customFormat="true" ht="12.75" hidden="false" customHeight="false" outlineLevel="0" collapsed="false">
      <c r="A187" s="252"/>
      <c r="B187" s="235"/>
      <c r="C187" s="277"/>
      <c r="D187" s="233"/>
      <c r="E187" s="240" t="n">
        <v>181</v>
      </c>
      <c r="F187" s="237"/>
      <c r="G187" s="279"/>
      <c r="H187" s="183"/>
      <c r="I187" s="184"/>
      <c r="J187" s="184"/>
    </row>
    <row r="188" s="256" customFormat="true" ht="12.75" hidden="false" customHeight="false" outlineLevel="0" collapsed="false">
      <c r="A188" s="252"/>
      <c r="B188" s="235"/>
      <c r="C188" s="277"/>
      <c r="D188" s="233"/>
      <c r="E188" s="240" t="n">
        <v>182</v>
      </c>
      <c r="F188" s="237"/>
      <c r="G188" s="279"/>
      <c r="H188" s="183"/>
      <c r="I188" s="184"/>
      <c r="J188" s="184"/>
    </row>
    <row r="189" s="256" customFormat="true" ht="12.75" hidden="false" customHeight="false" outlineLevel="0" collapsed="false">
      <c r="A189" s="252"/>
      <c r="B189" s="235"/>
      <c r="C189" s="277"/>
      <c r="D189" s="233"/>
      <c r="E189" s="240" t="n">
        <v>183</v>
      </c>
      <c r="F189" s="237"/>
      <c r="G189" s="279"/>
      <c r="H189" s="183"/>
      <c r="I189" s="184"/>
      <c r="J189" s="184"/>
    </row>
    <row r="190" s="256" customFormat="true" ht="12.75" hidden="false" customHeight="false" outlineLevel="0" collapsed="false">
      <c r="A190" s="252"/>
      <c r="B190" s="235"/>
      <c r="C190" s="277"/>
      <c r="D190" s="233"/>
      <c r="E190" s="240" t="n">
        <v>184</v>
      </c>
      <c r="F190" s="237"/>
      <c r="G190" s="279"/>
      <c r="H190" s="183"/>
      <c r="I190" s="184"/>
      <c r="J190" s="184"/>
    </row>
    <row r="191" s="256" customFormat="true" ht="12.75" hidden="false" customHeight="false" outlineLevel="0" collapsed="false">
      <c r="A191" s="252"/>
      <c r="B191" s="235"/>
      <c r="C191" s="277"/>
      <c r="D191" s="233"/>
      <c r="E191" s="240" t="n">
        <v>185</v>
      </c>
      <c r="F191" s="237"/>
      <c r="G191" s="279"/>
      <c r="H191" s="183"/>
      <c r="I191" s="184"/>
      <c r="J191" s="184"/>
    </row>
    <row r="192" s="256" customFormat="true" ht="12.75" hidden="false" customHeight="false" outlineLevel="0" collapsed="false">
      <c r="A192" s="252"/>
      <c r="B192" s="235"/>
      <c r="C192" s="277"/>
      <c r="D192" s="233"/>
      <c r="E192" s="240" t="n">
        <v>186</v>
      </c>
      <c r="F192" s="237"/>
      <c r="G192" s="279"/>
      <c r="H192" s="183"/>
      <c r="I192" s="184"/>
      <c r="J192" s="184"/>
    </row>
    <row r="193" s="256" customFormat="true" ht="12.75" hidden="false" customHeight="false" outlineLevel="0" collapsed="false">
      <c r="A193" s="252"/>
      <c r="B193" s="235"/>
      <c r="C193" s="277"/>
      <c r="D193" s="233"/>
      <c r="E193" s="240" t="n">
        <v>187</v>
      </c>
      <c r="F193" s="237"/>
      <c r="G193" s="279"/>
      <c r="H193" s="183"/>
      <c r="I193" s="184"/>
      <c r="J193" s="184"/>
    </row>
    <row r="194" s="256" customFormat="true" ht="12.75" hidden="false" customHeight="false" outlineLevel="0" collapsed="false">
      <c r="A194" s="252"/>
      <c r="B194" s="235"/>
      <c r="C194" s="277"/>
      <c r="D194" s="233"/>
      <c r="E194" s="240" t="n">
        <v>188</v>
      </c>
      <c r="F194" s="237"/>
      <c r="G194" s="279"/>
      <c r="H194" s="183"/>
      <c r="I194" s="184"/>
      <c r="J194" s="184"/>
    </row>
    <row r="195" s="256" customFormat="true" ht="12.75" hidden="false" customHeight="false" outlineLevel="0" collapsed="false">
      <c r="A195" s="252"/>
      <c r="B195" s="235"/>
      <c r="C195" s="277"/>
      <c r="D195" s="233"/>
      <c r="E195" s="240" t="n">
        <v>189</v>
      </c>
      <c r="F195" s="237"/>
      <c r="G195" s="279"/>
      <c r="H195" s="183"/>
      <c r="I195" s="184"/>
      <c r="J195" s="184"/>
    </row>
    <row r="196" s="256" customFormat="true" ht="12.75" hidden="false" customHeight="false" outlineLevel="0" collapsed="false">
      <c r="A196" s="252"/>
      <c r="B196" s="235"/>
      <c r="C196" s="277"/>
      <c r="D196" s="233"/>
      <c r="E196" s="240" t="n">
        <v>190</v>
      </c>
      <c r="F196" s="237"/>
      <c r="G196" s="279"/>
      <c r="H196" s="183"/>
      <c r="I196" s="184"/>
      <c r="J196" s="184"/>
    </row>
    <row r="197" s="256" customFormat="true" ht="12.75" hidden="false" customHeight="false" outlineLevel="0" collapsed="false">
      <c r="A197" s="252"/>
      <c r="B197" s="235"/>
      <c r="C197" s="277"/>
      <c r="D197" s="233"/>
      <c r="E197" s="240" t="n">
        <v>191</v>
      </c>
      <c r="F197" s="237"/>
      <c r="G197" s="279"/>
      <c r="H197" s="183"/>
      <c r="I197" s="184"/>
      <c r="J197" s="184"/>
    </row>
    <row r="198" s="256" customFormat="true" ht="12.75" hidden="false" customHeight="false" outlineLevel="0" collapsed="false">
      <c r="A198" s="252"/>
      <c r="B198" s="235"/>
      <c r="C198" s="277"/>
      <c r="D198" s="233"/>
      <c r="E198" s="240" t="n">
        <v>192</v>
      </c>
      <c r="F198" s="237"/>
      <c r="G198" s="279"/>
      <c r="H198" s="183"/>
      <c r="I198" s="184"/>
      <c r="J198" s="184"/>
    </row>
    <row r="199" s="256" customFormat="true" ht="12.75" hidden="false" customHeight="false" outlineLevel="0" collapsed="false">
      <c r="A199" s="252"/>
      <c r="B199" s="235"/>
      <c r="C199" s="277"/>
      <c r="D199" s="233"/>
      <c r="E199" s="240" t="n">
        <v>193</v>
      </c>
      <c r="F199" s="237"/>
      <c r="G199" s="279"/>
      <c r="H199" s="183"/>
      <c r="I199" s="184"/>
      <c r="J199" s="184"/>
    </row>
    <row r="200" s="256" customFormat="true" ht="12.75" hidden="false" customHeight="false" outlineLevel="0" collapsed="false">
      <c r="A200" s="252"/>
      <c r="B200" s="235"/>
      <c r="C200" s="277"/>
      <c r="D200" s="233"/>
      <c r="E200" s="240" t="n">
        <v>194</v>
      </c>
      <c r="F200" s="237"/>
      <c r="G200" s="279"/>
      <c r="H200" s="183"/>
      <c r="I200" s="184"/>
      <c r="J200" s="184"/>
    </row>
    <row r="201" s="256" customFormat="true" ht="12.75" hidden="false" customHeight="false" outlineLevel="0" collapsed="false">
      <c r="A201" s="252"/>
      <c r="B201" s="235"/>
      <c r="C201" s="277"/>
      <c r="D201" s="233"/>
      <c r="E201" s="240" t="n">
        <v>195</v>
      </c>
      <c r="F201" s="237"/>
      <c r="G201" s="279"/>
      <c r="H201" s="183"/>
      <c r="I201" s="184"/>
      <c r="J201" s="184"/>
    </row>
    <row r="202" s="256" customFormat="true" ht="12.75" hidden="false" customHeight="false" outlineLevel="0" collapsed="false">
      <c r="A202" s="252"/>
      <c r="B202" s="235"/>
      <c r="C202" s="277"/>
      <c r="D202" s="233"/>
      <c r="E202" s="240" t="n">
        <v>196</v>
      </c>
      <c r="F202" s="237"/>
      <c r="G202" s="279"/>
      <c r="H202" s="183"/>
      <c r="I202" s="184"/>
      <c r="J202" s="184"/>
    </row>
    <row r="203" s="256" customFormat="true" ht="12.75" hidden="false" customHeight="false" outlineLevel="0" collapsed="false">
      <c r="A203" s="252"/>
      <c r="B203" s="235"/>
      <c r="C203" s="277"/>
      <c r="D203" s="233"/>
      <c r="E203" s="240" t="n">
        <v>197</v>
      </c>
      <c r="F203" s="237"/>
      <c r="G203" s="279"/>
      <c r="H203" s="183"/>
      <c r="I203" s="184"/>
      <c r="J203" s="184"/>
    </row>
    <row r="204" s="256" customFormat="true" ht="12.75" hidden="false" customHeight="false" outlineLevel="0" collapsed="false">
      <c r="A204" s="252"/>
      <c r="B204" s="235"/>
      <c r="C204" s="277"/>
      <c r="D204" s="233"/>
      <c r="E204" s="240" t="n">
        <v>198</v>
      </c>
      <c r="F204" s="237"/>
      <c r="G204" s="279"/>
      <c r="H204" s="183"/>
      <c r="I204" s="184"/>
      <c r="J204" s="184"/>
    </row>
    <row r="205" s="256" customFormat="true" ht="12.75" hidden="false" customHeight="false" outlineLevel="0" collapsed="false">
      <c r="A205" s="252"/>
      <c r="B205" s="235"/>
      <c r="C205" s="277"/>
      <c r="D205" s="233"/>
      <c r="E205" s="240" t="n">
        <v>199</v>
      </c>
      <c r="F205" s="237"/>
      <c r="G205" s="279"/>
      <c r="H205" s="183"/>
      <c r="I205" s="184" t="n">
        <f aca="false">IF($C205&gt;0,IF($C205&gt;Identification!$B$13,'G.8'!F205,0),F205)</f>
        <v>0</v>
      </c>
      <c r="J205" s="184" t="n">
        <f aca="false">IF(F205&gt;0,F205-MAX($H205,$I205),0)</f>
        <v>0</v>
      </c>
    </row>
    <row r="206" s="256" customFormat="true" ht="13.5" hidden="false" customHeight="false" outlineLevel="0" collapsed="false">
      <c r="A206" s="259"/>
      <c r="B206" s="246"/>
      <c r="C206" s="280"/>
      <c r="D206" s="244"/>
      <c r="E206" s="240" t="n">
        <v>200</v>
      </c>
      <c r="F206" s="248"/>
      <c r="G206" s="281"/>
      <c r="H206" s="218"/>
      <c r="I206" s="219" t="n">
        <f aca="false">IF($C206&gt;0,IF($C206&gt;Identification!$B$13,'G.8'!F206,0),F206)</f>
        <v>0</v>
      </c>
      <c r="J206" s="219" t="n">
        <f aca="false">IF(F206&gt;0,F206-MAX($H206,$I206),0)</f>
        <v>0</v>
      </c>
    </row>
  </sheetData>
  <sheetProtection sheet="true" password="cc5c" objects="true" scenarios="true"/>
  <mergeCells count="3">
    <mergeCell ref="A1:B1"/>
    <mergeCell ref="A2:B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1" activeCellId="0" sqref="B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83" t="s">
        <v>20</v>
      </c>
      <c r="B1" s="284" t="s">
        <v>21</v>
      </c>
      <c r="C1" s="284" t="n">
        <v>122</v>
      </c>
      <c r="D1" s="285" t="s">
        <v>0</v>
      </c>
    </row>
    <row r="2" customFormat="false" ht="12.75" hidden="false" customHeight="false" outlineLevel="0" collapsed="false">
      <c r="A2" s="286" t="s">
        <v>22</v>
      </c>
      <c r="B2" s="286" t="s">
        <v>23</v>
      </c>
      <c r="C2" s="286" t="n">
        <v>150</v>
      </c>
      <c r="D2" s="287" t="s">
        <v>24</v>
      </c>
    </row>
    <row r="3" customFormat="false" ht="13.5" hidden="false" customHeight="false" outlineLevel="0" collapsed="false">
      <c r="A3" s="286" t="s">
        <v>25</v>
      </c>
      <c r="B3" s="286" t="s">
        <v>26</v>
      </c>
      <c r="C3" s="286" t="n">
        <v>157</v>
      </c>
      <c r="D3" s="288" t="s">
        <v>27</v>
      </c>
    </row>
    <row r="4" customFormat="false" ht="12.75" hidden="false" customHeight="false" outlineLevel="0" collapsed="false">
      <c r="A4" s="286" t="s">
        <v>28</v>
      </c>
      <c r="B4" s="286" t="s">
        <v>29</v>
      </c>
      <c r="C4" s="286" t="n">
        <v>100</v>
      </c>
    </row>
    <row r="5" customFormat="false" ht="12.75" hidden="false" customHeight="false" outlineLevel="0" collapsed="false">
      <c r="A5" s="286" t="s">
        <v>30</v>
      </c>
      <c r="B5" s="286" t="s">
        <v>31</v>
      </c>
      <c r="C5" s="286" t="n">
        <v>214</v>
      </c>
    </row>
    <row r="6" customFormat="false" ht="12.75" hidden="false" customHeight="false" outlineLevel="0" collapsed="false">
      <c r="A6" s="286" t="s">
        <v>32</v>
      </c>
      <c r="B6" s="286" t="s">
        <v>27</v>
      </c>
      <c r="C6" s="286" t="n">
        <v>127</v>
      </c>
    </row>
    <row r="7" customFormat="false" ht="12.75" hidden="false" customHeight="false" outlineLevel="0" collapsed="false">
      <c r="A7" s="286" t="s">
        <v>33</v>
      </c>
      <c r="B7" s="286" t="s">
        <v>34</v>
      </c>
      <c r="C7" s="286" t="n">
        <v>179</v>
      </c>
    </row>
    <row r="8" customFormat="false" ht="12.75" hidden="false" customHeight="false" outlineLevel="0" collapsed="false">
      <c r="A8" s="286" t="s">
        <v>35</v>
      </c>
      <c r="B8" s="286" t="s">
        <v>36</v>
      </c>
      <c r="C8" s="286" t="n">
        <v>129</v>
      </c>
    </row>
    <row r="9" customFormat="false" ht="12.75" hidden="false" customHeight="false" outlineLevel="0" collapsed="false">
      <c r="A9" s="286" t="s">
        <v>37</v>
      </c>
      <c r="B9" s="286" t="s">
        <v>38</v>
      </c>
      <c r="C9" s="286" t="n">
        <v>113</v>
      </c>
    </row>
    <row r="10" customFormat="false" ht="12.75" hidden="false" customHeight="false" outlineLevel="0" collapsed="false">
      <c r="A10" s="286" t="s">
        <v>39</v>
      </c>
      <c r="B10" s="286" t="s">
        <v>40</v>
      </c>
      <c r="C10" s="286" t="n">
        <v>141</v>
      </c>
    </row>
    <row r="11" customFormat="false" ht="12.75" hidden="false" customHeight="false" outlineLevel="0" collapsed="false">
      <c r="A11" s="286" t="s">
        <v>41</v>
      </c>
      <c r="B11" s="286" t="s">
        <v>42</v>
      </c>
      <c r="C11" s="286" t="n">
        <v>156</v>
      </c>
    </row>
    <row r="12" customFormat="false" ht="12.75" hidden="false" customHeight="false" outlineLevel="0" collapsed="false">
      <c r="A12" s="286" t="s">
        <v>43</v>
      </c>
      <c r="B12" s="286" t="s">
        <v>44</v>
      </c>
      <c r="C12" s="286" t="n">
        <v>174</v>
      </c>
    </row>
    <row r="13" customFormat="false" ht="12.75" hidden="false" customHeight="false" outlineLevel="0" collapsed="false">
      <c r="A13" s="286" t="s">
        <v>45</v>
      </c>
      <c r="B13" s="286" t="s">
        <v>24</v>
      </c>
      <c r="C13" s="286" t="n">
        <v>130</v>
      </c>
    </row>
    <row r="14" customFormat="false" ht="12.75" hidden="false" customHeight="false" outlineLevel="0" collapsed="false">
      <c r="A14" s="286" t="s">
        <v>46</v>
      </c>
      <c r="B14" s="286" t="s">
        <v>47</v>
      </c>
      <c r="C14" s="286" t="n">
        <v>136</v>
      </c>
    </row>
    <row r="15" customFormat="false" ht="12.75" hidden="false" customHeight="false" outlineLevel="0" collapsed="false">
      <c r="A15" s="286" t="s">
        <v>48</v>
      </c>
      <c r="B15" s="286" t="s">
        <v>49</v>
      </c>
      <c r="C15" s="286" t="n">
        <v>165</v>
      </c>
    </row>
    <row r="16" customFormat="false" ht="12.75" hidden="false" customHeight="false" outlineLevel="0" collapsed="false">
      <c r="A16" s="286" t="s">
        <v>50</v>
      </c>
      <c r="B16" s="286" t="s">
        <v>51</v>
      </c>
      <c r="C16" s="286" t="n">
        <v>183</v>
      </c>
    </row>
    <row r="17" customFormat="false" ht="12.75" hidden="false" customHeight="false" outlineLevel="0" collapsed="false">
      <c r="A17" s="286" t="s">
        <v>52</v>
      </c>
      <c r="B17" s="286" t="s">
        <v>53</v>
      </c>
      <c r="C17" s="286" t="n">
        <v>130</v>
      </c>
    </row>
    <row r="18" customFormat="false" ht="12.75" hidden="false" customHeight="false" outlineLevel="0" collapsed="false">
      <c r="A18" s="286" t="s">
        <v>54</v>
      </c>
      <c r="B18" s="286" t="s">
        <v>55</v>
      </c>
      <c r="C18" s="286" t="n">
        <v>126</v>
      </c>
    </row>
    <row r="19" customFormat="false" ht="12.75" hidden="false" customHeight="false" outlineLevel="0" collapsed="false">
      <c r="A19" s="286" t="s">
        <v>56</v>
      </c>
      <c r="B19" s="286" t="s">
        <v>57</v>
      </c>
      <c r="C19" s="286" t="n">
        <v>143</v>
      </c>
    </row>
    <row r="20" customFormat="false" ht="13.5" hidden="false" customHeight="false" outlineLevel="0" collapsed="false">
      <c r="A20" s="289" t="s">
        <v>58</v>
      </c>
      <c r="B20" s="286" t="s">
        <v>59</v>
      </c>
      <c r="C20" s="286" t="n">
        <v>174</v>
      </c>
    </row>
    <row r="21" customFormat="false" ht="12.75" hidden="false" customHeight="false" outlineLevel="0" collapsed="false">
      <c r="B21" s="286" t="s">
        <v>60</v>
      </c>
      <c r="C21" s="286" t="n">
        <v>86</v>
      </c>
    </row>
    <row r="22" customFormat="false" ht="12.75" hidden="false" customHeight="false" outlineLevel="0" collapsed="false">
      <c r="B22" s="286" t="s">
        <v>61</v>
      </c>
      <c r="C22" s="286" t="n">
        <v>148</v>
      </c>
    </row>
    <row r="23" customFormat="false" ht="12.75" hidden="false" customHeight="false" outlineLevel="0" collapsed="false">
      <c r="B23" s="286" t="s">
        <v>62</v>
      </c>
      <c r="C23" s="286" t="n">
        <v>171</v>
      </c>
    </row>
    <row r="24" customFormat="false" ht="12.75" hidden="false" customHeight="false" outlineLevel="0" collapsed="false">
      <c r="B24" s="286" t="s">
        <v>63</v>
      </c>
      <c r="C24" s="286" t="n">
        <v>0</v>
      </c>
    </row>
    <row r="25" customFormat="false" ht="12.75" hidden="false" customHeight="false" outlineLevel="0" collapsed="false">
      <c r="B25" s="286" t="s">
        <v>64</v>
      </c>
      <c r="C25" s="286" t="n">
        <v>227</v>
      </c>
    </row>
    <row r="26" customFormat="false" ht="12.75" hidden="false" customHeight="false" outlineLevel="0" collapsed="false">
      <c r="B26" s="286" t="s">
        <v>65</v>
      </c>
      <c r="C26" s="286" t="n">
        <v>143</v>
      </c>
    </row>
    <row r="27" customFormat="false" ht="12.75" hidden="false" customHeight="false" outlineLevel="0" collapsed="false">
      <c r="B27" s="286" t="s">
        <v>66</v>
      </c>
      <c r="C27" s="286" t="n">
        <v>185</v>
      </c>
    </row>
    <row r="28" customFormat="false" ht="12.75" hidden="false" customHeight="false" outlineLevel="0" collapsed="false">
      <c r="B28" s="286" t="s">
        <v>67</v>
      </c>
      <c r="C28" s="286" t="n">
        <v>157</v>
      </c>
    </row>
    <row r="29" customFormat="false" ht="12.75" hidden="false" customHeight="false" outlineLevel="0" collapsed="false">
      <c r="B29" s="286" t="s">
        <v>68</v>
      </c>
      <c r="C29" s="286" t="n">
        <v>148</v>
      </c>
    </row>
    <row r="30" customFormat="false" ht="12.75" hidden="false" customHeight="false" outlineLevel="0" collapsed="false">
      <c r="B30" s="286" t="s">
        <v>69</v>
      </c>
      <c r="C30" s="286" t="n">
        <v>164</v>
      </c>
    </row>
    <row r="31" customFormat="false" ht="12.75" hidden="false" customHeight="false" outlineLevel="0" collapsed="false">
      <c r="B31" s="286" t="s">
        <v>70</v>
      </c>
      <c r="C31" s="286" t="n">
        <v>138</v>
      </c>
    </row>
    <row r="32" customFormat="false" ht="13.5" hidden="false" customHeight="false" outlineLevel="0" collapsed="false">
      <c r="B32" s="289" t="s">
        <v>71</v>
      </c>
      <c r="C32" s="289" t="n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65.7"/>
    <col collapsed="false" customWidth="true" hidden="false" outlineLevel="0" max="3" min="2" style="1" width="65.7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91" t="s">
        <v>0</v>
      </c>
      <c r="B1" s="292" t="s">
        <v>24</v>
      </c>
      <c r="C1" s="292" t="s">
        <v>27</v>
      </c>
    </row>
    <row r="2" customFormat="false" ht="14.25" hidden="false" customHeight="false" outlineLevel="0" collapsed="false">
      <c r="A2" s="293" t="s">
        <v>72</v>
      </c>
      <c r="B2" s="293" t="s">
        <v>73</v>
      </c>
      <c r="C2" s="293" t="s">
        <v>74</v>
      </c>
    </row>
    <row r="3" customFormat="false" ht="14.25" hidden="false" customHeight="false" outlineLevel="0" collapsed="false">
      <c r="A3" s="293" t="s">
        <v>75</v>
      </c>
      <c r="B3" s="293" t="s">
        <v>76</v>
      </c>
      <c r="C3" s="293" t="s">
        <v>77</v>
      </c>
    </row>
    <row r="4" customFormat="false" ht="14.25" hidden="false" customHeight="false" outlineLevel="0" collapsed="false">
      <c r="A4" s="293" t="s">
        <v>78</v>
      </c>
      <c r="B4" s="293" t="s">
        <v>78</v>
      </c>
      <c r="C4" s="293" t="s">
        <v>78</v>
      </c>
    </row>
    <row r="5" customFormat="false" ht="14.25" hidden="false" customHeight="false" outlineLevel="0" collapsed="false">
      <c r="A5" s="293" t="s">
        <v>79</v>
      </c>
      <c r="B5" s="293" t="s">
        <v>80</v>
      </c>
      <c r="C5" s="293" t="s">
        <v>81</v>
      </c>
    </row>
    <row r="6" customFormat="false" ht="14.25" hidden="false" customHeight="false" outlineLevel="0" collapsed="false">
      <c r="A6" s="293" t="s">
        <v>82</v>
      </c>
      <c r="B6" s="293" t="s">
        <v>83</v>
      </c>
      <c r="C6" s="293" t="s">
        <v>84</v>
      </c>
    </row>
    <row r="7" customFormat="false" ht="14.25" hidden="false" customHeight="false" outlineLevel="0" collapsed="false">
      <c r="A7" s="293" t="s">
        <v>85</v>
      </c>
      <c r="B7" s="293" t="s">
        <v>86</v>
      </c>
      <c r="C7" s="293" t="s">
        <v>87</v>
      </c>
    </row>
    <row r="8" customFormat="false" ht="28.5" hidden="false" customHeight="false" outlineLevel="0" collapsed="false">
      <c r="A8" s="293" t="s">
        <v>88</v>
      </c>
      <c r="B8" s="293" t="s">
        <v>89</v>
      </c>
      <c r="C8" s="293" t="s">
        <v>90</v>
      </c>
    </row>
    <row r="9" customFormat="false" ht="14.25" hidden="false" customHeight="false" outlineLevel="0" collapsed="false">
      <c r="A9" s="293" t="s">
        <v>91</v>
      </c>
      <c r="B9" s="293" t="s">
        <v>92</v>
      </c>
      <c r="C9" s="293" t="s">
        <v>93</v>
      </c>
    </row>
    <row r="10" customFormat="false" ht="14.25" hidden="false" customHeight="false" outlineLevel="0" collapsed="false">
      <c r="A10" s="293" t="s">
        <v>94</v>
      </c>
      <c r="B10" s="293" t="s">
        <v>95</v>
      </c>
      <c r="C10" s="293" t="s">
        <v>96</v>
      </c>
    </row>
    <row r="11" customFormat="false" ht="14.25" hidden="false" customHeight="false" outlineLevel="0" collapsed="false">
      <c r="A11" s="293" t="s">
        <v>97</v>
      </c>
      <c r="B11" s="293" t="s">
        <v>98</v>
      </c>
      <c r="C11" s="293" t="s">
        <v>99</v>
      </c>
    </row>
    <row r="12" customFormat="false" ht="14.25" hidden="false" customHeight="false" outlineLevel="0" collapsed="false">
      <c r="A12" s="293" t="s">
        <v>100</v>
      </c>
      <c r="B12" s="293" t="s">
        <v>100</v>
      </c>
      <c r="C12" s="293" t="s">
        <v>101</v>
      </c>
    </row>
    <row r="13" customFormat="false" ht="14.25" hidden="false" customHeight="false" outlineLevel="0" collapsed="false">
      <c r="A13" s="293" t="s">
        <v>102</v>
      </c>
      <c r="B13" s="293" t="s">
        <v>103</v>
      </c>
      <c r="C13" s="293" t="s">
        <v>104</v>
      </c>
    </row>
    <row r="14" customFormat="false" ht="14.25" hidden="false" customHeight="false" outlineLevel="0" collapsed="false">
      <c r="A14" s="293" t="s">
        <v>105</v>
      </c>
      <c r="B14" s="293" t="s">
        <v>106</v>
      </c>
      <c r="C14" s="293" t="s">
        <v>107</v>
      </c>
    </row>
    <row r="15" customFormat="false" ht="14.25" hidden="false" customHeight="false" outlineLevel="0" collapsed="false">
      <c r="A15" s="293" t="s">
        <v>108</v>
      </c>
      <c r="B15" s="293" t="s">
        <v>109</v>
      </c>
      <c r="C15" s="293" t="s">
        <v>110</v>
      </c>
    </row>
    <row r="16" customFormat="false" ht="14.25" hidden="false" customHeight="false" outlineLevel="0" collapsed="false">
      <c r="A16" s="293" t="s">
        <v>111</v>
      </c>
      <c r="B16" s="293" t="s">
        <v>112</v>
      </c>
      <c r="C16" s="293" t="s">
        <v>113</v>
      </c>
    </row>
    <row r="17" customFormat="false" ht="14.25" hidden="false" customHeight="false" outlineLevel="0" collapsed="false">
      <c r="A17" s="293" t="s">
        <v>114</v>
      </c>
      <c r="B17" s="293" t="s">
        <v>115</v>
      </c>
      <c r="C17" s="293" t="s">
        <v>116</v>
      </c>
    </row>
    <row r="18" customFormat="false" ht="14.25" hidden="false" customHeight="false" outlineLevel="0" collapsed="false">
      <c r="A18" s="293" t="s">
        <v>117</v>
      </c>
      <c r="B18" s="293" t="s">
        <v>118</v>
      </c>
      <c r="C18" s="293" t="s">
        <v>119</v>
      </c>
    </row>
    <row r="19" customFormat="false" ht="14.25" hidden="false" customHeight="false" outlineLevel="0" collapsed="false">
      <c r="A19" s="293" t="s">
        <v>120</v>
      </c>
      <c r="B19" s="293" t="s">
        <v>120</v>
      </c>
      <c r="C19" s="293" t="s">
        <v>121</v>
      </c>
    </row>
    <row r="20" customFormat="false" ht="14.25" hidden="false" customHeight="false" outlineLevel="0" collapsed="false">
      <c r="A20" s="294" t="s">
        <v>122</v>
      </c>
      <c r="B20" s="294" t="s">
        <v>123</v>
      </c>
      <c r="C20" s="294" t="s">
        <v>124</v>
      </c>
    </row>
    <row r="21" customFormat="false" ht="14.25" hidden="false" customHeight="false" outlineLevel="0" collapsed="false">
      <c r="A21" s="294" t="s">
        <v>125</v>
      </c>
      <c r="B21" s="294" t="s">
        <v>126</v>
      </c>
      <c r="C21" s="294" t="s">
        <v>127</v>
      </c>
    </row>
    <row r="22" customFormat="false" ht="28.5" hidden="false" customHeight="false" outlineLevel="0" collapsed="false">
      <c r="A22" s="293" t="s">
        <v>128</v>
      </c>
      <c r="B22" s="293" t="s">
        <v>129</v>
      </c>
      <c r="C22" s="293" t="s">
        <v>130</v>
      </c>
    </row>
    <row r="23" customFormat="false" ht="45" hidden="false" customHeight="false" outlineLevel="0" collapsed="false">
      <c r="A23" s="295" t="s">
        <v>131</v>
      </c>
      <c r="B23" s="295" t="s">
        <v>132</v>
      </c>
      <c r="C23" s="295" t="s">
        <v>133</v>
      </c>
    </row>
    <row r="24" customFormat="false" ht="14.25" hidden="false" customHeight="false" outlineLevel="0" collapsed="false">
      <c r="A24" s="293" t="s">
        <v>134</v>
      </c>
      <c r="B24" s="293" t="s">
        <v>135</v>
      </c>
      <c r="C24" s="293" t="s">
        <v>136</v>
      </c>
    </row>
    <row r="25" customFormat="false" ht="45" hidden="false" customHeight="false" outlineLevel="0" collapsed="false">
      <c r="A25" s="295" t="s">
        <v>137</v>
      </c>
      <c r="B25" s="295" t="s">
        <v>138</v>
      </c>
      <c r="C25" s="295" t="s">
        <v>139</v>
      </c>
    </row>
    <row r="26" customFormat="false" ht="14.25" hidden="false" customHeight="false" outlineLevel="0" collapsed="false">
      <c r="A26" s="293" t="s">
        <v>140</v>
      </c>
      <c r="B26" s="293" t="s">
        <v>141</v>
      </c>
      <c r="C26" s="293" t="s">
        <v>142</v>
      </c>
    </row>
    <row r="27" customFormat="false" ht="14.25" hidden="false" customHeight="false" outlineLevel="0" collapsed="false">
      <c r="A27" s="293" t="s">
        <v>143</v>
      </c>
      <c r="B27" s="293" t="s">
        <v>144</v>
      </c>
      <c r="C27" s="293" t="s">
        <v>145</v>
      </c>
    </row>
    <row r="28" customFormat="false" ht="14.25" hidden="false" customHeight="false" outlineLevel="0" collapsed="false">
      <c r="A28" s="293" t="s">
        <v>146</v>
      </c>
      <c r="B28" s="293" t="s">
        <v>147</v>
      </c>
      <c r="C28" s="293" t="s">
        <v>148</v>
      </c>
    </row>
    <row r="29" customFormat="false" ht="14.25" hidden="false" customHeight="false" outlineLevel="0" collapsed="false">
      <c r="A29" s="293" t="s">
        <v>149</v>
      </c>
      <c r="B29" s="293" t="s">
        <v>150</v>
      </c>
      <c r="C29" s="293" t="s">
        <v>151</v>
      </c>
    </row>
    <row r="30" customFormat="false" ht="12.75" hidden="false" customHeight="true" outlineLevel="0" collapsed="false">
      <c r="A30" s="293" t="s">
        <v>152</v>
      </c>
      <c r="B30" s="293" t="s">
        <v>153</v>
      </c>
      <c r="C30" s="293" t="s">
        <v>154</v>
      </c>
    </row>
    <row r="31" customFormat="false" ht="14.25" hidden="false" customHeight="false" outlineLevel="0" collapsed="false">
      <c r="A31" s="294" t="s">
        <v>155</v>
      </c>
      <c r="B31" s="294" t="s">
        <v>156</v>
      </c>
      <c r="C31" s="294" t="s">
        <v>157</v>
      </c>
    </row>
    <row r="32" customFormat="false" ht="14.25" hidden="false" customHeight="false" outlineLevel="0" collapsed="false">
      <c r="A32" s="293" t="s">
        <v>158</v>
      </c>
      <c r="B32" s="293" t="s">
        <v>159</v>
      </c>
      <c r="C32" s="293" t="s">
        <v>160</v>
      </c>
    </row>
    <row r="33" customFormat="false" ht="14.25" hidden="false" customHeight="false" outlineLevel="0" collapsed="false">
      <c r="A33" s="293" t="s">
        <v>161</v>
      </c>
      <c r="B33" s="293" t="s">
        <v>162</v>
      </c>
      <c r="C33" s="293" t="s">
        <v>163</v>
      </c>
    </row>
    <row r="34" customFormat="false" ht="14.25" hidden="false" customHeight="false" outlineLevel="0" collapsed="false">
      <c r="A34" s="293" t="s">
        <v>164</v>
      </c>
      <c r="B34" s="293" t="s">
        <v>165</v>
      </c>
      <c r="C34" s="293" t="s">
        <v>166</v>
      </c>
    </row>
    <row r="35" customFormat="false" ht="14.25" hidden="false" customHeight="false" outlineLevel="0" collapsed="false">
      <c r="A35" s="293" t="s">
        <v>167</v>
      </c>
      <c r="B35" s="293" t="s">
        <v>168</v>
      </c>
      <c r="C35" s="293" t="s">
        <v>169</v>
      </c>
    </row>
    <row r="36" customFormat="false" ht="14.25" hidden="false" customHeight="false" outlineLevel="0" collapsed="false">
      <c r="A36" s="293" t="s">
        <v>170</v>
      </c>
      <c r="B36" s="293" t="s">
        <v>171</v>
      </c>
      <c r="C36" s="293" t="s">
        <v>172</v>
      </c>
    </row>
    <row r="37" customFormat="false" ht="14.25" hidden="false" customHeight="false" outlineLevel="0" collapsed="false">
      <c r="A37" s="293" t="s">
        <v>173</v>
      </c>
      <c r="B37" s="293" t="s">
        <v>174</v>
      </c>
      <c r="C37" s="293" t="s">
        <v>175</v>
      </c>
    </row>
    <row r="38" customFormat="false" ht="14.25" hidden="false" customHeight="false" outlineLevel="0" collapsed="false">
      <c r="A38" s="293" t="s">
        <v>176</v>
      </c>
      <c r="B38" s="293" t="s">
        <v>177</v>
      </c>
      <c r="C38" s="293" t="s">
        <v>178</v>
      </c>
    </row>
    <row r="39" customFormat="false" ht="14.25" hidden="false" customHeight="false" outlineLevel="0" collapsed="false">
      <c r="A39" s="293" t="s">
        <v>179</v>
      </c>
      <c r="B39" s="293" t="s">
        <v>180</v>
      </c>
      <c r="C39" s="293" t="s">
        <v>181</v>
      </c>
    </row>
    <row r="40" customFormat="false" ht="14.25" hidden="false" customHeight="false" outlineLevel="0" collapsed="false">
      <c r="A40" s="293" t="s">
        <v>182</v>
      </c>
      <c r="B40" s="293" t="s">
        <v>183</v>
      </c>
      <c r="C40" s="293" t="s">
        <v>184</v>
      </c>
    </row>
    <row r="41" customFormat="false" ht="14.25" hidden="false" customHeight="false" outlineLevel="0" collapsed="false">
      <c r="A41" s="293" t="s">
        <v>185</v>
      </c>
      <c r="B41" s="293" t="s">
        <v>186</v>
      </c>
      <c r="C41" s="293" t="s">
        <v>187</v>
      </c>
    </row>
    <row r="42" customFormat="false" ht="14.25" hidden="false" customHeight="false" outlineLevel="0" collapsed="false">
      <c r="A42" s="293" t="s">
        <v>188</v>
      </c>
      <c r="B42" s="293" t="s">
        <v>189</v>
      </c>
      <c r="C42" s="293" t="s">
        <v>190</v>
      </c>
    </row>
    <row r="43" customFormat="false" ht="14.25" hidden="false" customHeight="false" outlineLevel="0" collapsed="false">
      <c r="A43" s="293" t="s">
        <v>191</v>
      </c>
      <c r="B43" s="293" t="s">
        <v>192</v>
      </c>
      <c r="C43" s="293" t="s">
        <v>193</v>
      </c>
    </row>
    <row r="44" customFormat="false" ht="14.25" hidden="false" customHeight="false" outlineLevel="0" collapsed="false">
      <c r="A44" s="293" t="s">
        <v>194</v>
      </c>
      <c r="B44" s="293" t="s">
        <v>195</v>
      </c>
      <c r="C44" s="293" t="s">
        <v>196</v>
      </c>
    </row>
    <row r="45" customFormat="false" ht="14.25" hidden="false" customHeight="false" outlineLevel="0" collapsed="false">
      <c r="A45" s="293" t="s">
        <v>197</v>
      </c>
      <c r="B45" s="293" t="s">
        <v>198</v>
      </c>
      <c r="C45" s="293" t="s">
        <v>199</v>
      </c>
    </row>
    <row r="46" customFormat="false" ht="14.25" hidden="false" customHeight="false" outlineLevel="0" collapsed="false">
      <c r="A46" s="293" t="s">
        <v>200</v>
      </c>
      <c r="B46" s="293" t="s">
        <v>201</v>
      </c>
      <c r="C46" s="293" t="s">
        <v>202</v>
      </c>
    </row>
    <row r="47" customFormat="false" ht="14.25" hidden="false" customHeight="false" outlineLevel="0" collapsed="false">
      <c r="A47" s="293" t="s">
        <v>203</v>
      </c>
      <c r="B47" s="293" t="s">
        <v>204</v>
      </c>
      <c r="C47" s="293" t="s">
        <v>205</v>
      </c>
    </row>
    <row r="48" customFormat="false" ht="28.5" hidden="false" customHeight="false" outlineLevel="0" collapsed="false">
      <c r="A48" s="293" t="s">
        <v>206</v>
      </c>
      <c r="B48" s="293" t="s">
        <v>207</v>
      </c>
      <c r="C48" s="293" t="s">
        <v>208</v>
      </c>
    </row>
    <row r="49" customFormat="false" ht="14.25" hidden="false" customHeight="false" outlineLevel="0" collapsed="false">
      <c r="A49" s="293" t="s">
        <v>209</v>
      </c>
      <c r="B49" s="293" t="s">
        <v>210</v>
      </c>
      <c r="C49" s="293" t="s">
        <v>211</v>
      </c>
    </row>
    <row r="50" customFormat="false" ht="14.25" hidden="false" customHeight="false" outlineLevel="0" collapsed="false">
      <c r="A50" s="293" t="s">
        <v>212</v>
      </c>
      <c r="B50" s="293" t="s">
        <v>213</v>
      </c>
      <c r="C50" s="293" t="s">
        <v>214</v>
      </c>
    </row>
    <row r="51" customFormat="false" ht="14.25" hidden="false" customHeight="false" outlineLevel="0" collapsed="false">
      <c r="A51" s="293" t="s">
        <v>215</v>
      </c>
      <c r="B51" s="293" t="s">
        <v>216</v>
      </c>
      <c r="C51" s="293" t="s">
        <v>217</v>
      </c>
    </row>
    <row r="52" customFormat="false" ht="14.25" hidden="false" customHeight="false" outlineLevel="0" collapsed="false">
      <c r="A52" s="293" t="s">
        <v>218</v>
      </c>
      <c r="B52" s="293" t="s">
        <v>219</v>
      </c>
      <c r="C52" s="293" t="s">
        <v>220</v>
      </c>
    </row>
    <row r="53" customFormat="false" ht="14.25" hidden="false" customHeight="false" outlineLevel="0" collapsed="false">
      <c r="A53" s="293" t="s">
        <v>221</v>
      </c>
      <c r="B53" s="293" t="s">
        <v>222</v>
      </c>
      <c r="C53" s="293" t="s">
        <v>223</v>
      </c>
    </row>
    <row r="54" customFormat="false" ht="14.25" hidden="false" customHeight="false" outlineLevel="0" collapsed="false">
      <c r="A54" s="293" t="s">
        <v>224</v>
      </c>
      <c r="B54" s="293" t="s">
        <v>225</v>
      </c>
      <c r="C54" s="293" t="s">
        <v>226</v>
      </c>
    </row>
    <row r="55" customFormat="false" ht="14.25" hidden="false" customHeight="false" outlineLevel="0" collapsed="false">
      <c r="A55" s="293" t="s">
        <v>227</v>
      </c>
      <c r="B55" s="293" t="s">
        <v>228</v>
      </c>
      <c r="C55" s="293" t="s">
        <v>229</v>
      </c>
    </row>
    <row r="56" customFormat="false" ht="14.25" hidden="false" customHeight="false" outlineLevel="0" collapsed="false">
      <c r="A56" s="293" t="s">
        <v>230</v>
      </c>
      <c r="B56" s="293" t="s">
        <v>231</v>
      </c>
      <c r="C56" s="293" t="s">
        <v>232</v>
      </c>
    </row>
    <row r="57" customFormat="false" ht="14.25" hidden="false" customHeight="false" outlineLevel="0" collapsed="false">
      <c r="A57" s="293" t="s">
        <v>233</v>
      </c>
      <c r="B57" s="293" t="s">
        <v>233</v>
      </c>
      <c r="C57" s="293" t="s">
        <v>234</v>
      </c>
    </row>
    <row r="58" customFormat="false" ht="14.25" hidden="false" customHeight="false" outlineLevel="0" collapsed="false">
      <c r="A58" s="294" t="s">
        <v>235</v>
      </c>
      <c r="B58" s="294" t="s">
        <v>236</v>
      </c>
      <c r="C58" s="294" t="s">
        <v>237</v>
      </c>
    </row>
    <row r="59" customFormat="false" ht="14.25" hidden="false" customHeight="false" outlineLevel="0" collapsed="false">
      <c r="A59" s="293" t="s">
        <v>238</v>
      </c>
      <c r="B59" s="293" t="s">
        <v>239</v>
      </c>
      <c r="C59" s="293" t="s">
        <v>240</v>
      </c>
    </row>
    <row r="60" customFormat="false" ht="14.25" hidden="false" customHeight="false" outlineLevel="0" collapsed="false">
      <c r="A60" s="293" t="s">
        <v>241</v>
      </c>
      <c r="B60" s="293" t="s">
        <v>242</v>
      </c>
      <c r="C60" s="293" t="s">
        <v>243</v>
      </c>
    </row>
    <row r="61" customFormat="false" ht="14.25" hidden="false" customHeight="false" outlineLevel="0" collapsed="false">
      <c r="A61" s="293" t="s">
        <v>244</v>
      </c>
      <c r="B61" s="293" t="s">
        <v>245</v>
      </c>
      <c r="C61" s="293" t="s">
        <v>246</v>
      </c>
    </row>
    <row r="62" customFormat="false" ht="14.25" hidden="false" customHeight="false" outlineLevel="0" collapsed="false">
      <c r="A62" s="293" t="s">
        <v>247</v>
      </c>
      <c r="B62" s="293" t="s">
        <v>248</v>
      </c>
      <c r="C62" s="293" t="s">
        <v>249</v>
      </c>
    </row>
    <row r="63" customFormat="false" ht="14.25" hidden="false" customHeight="false" outlineLevel="0" collapsed="false">
      <c r="A63" s="293" t="s">
        <v>250</v>
      </c>
      <c r="B63" s="293" t="s">
        <v>251</v>
      </c>
      <c r="C63" s="293" t="s">
        <v>252</v>
      </c>
    </row>
    <row r="64" customFormat="false" ht="14.25" hidden="false" customHeight="false" outlineLevel="0" collapsed="false">
      <c r="A64" s="293" t="s">
        <v>253</v>
      </c>
      <c r="B64" s="293" t="s">
        <v>254</v>
      </c>
      <c r="C64" s="293" t="s">
        <v>255</v>
      </c>
    </row>
    <row r="65" customFormat="false" ht="14.25" hidden="false" customHeight="false" outlineLevel="0" collapsed="false">
      <c r="A65" s="293" t="s">
        <v>256</v>
      </c>
      <c r="B65" s="293" t="s">
        <v>257</v>
      </c>
      <c r="C65" s="293" t="s">
        <v>258</v>
      </c>
    </row>
    <row r="66" customFormat="false" ht="28.5" hidden="false" customHeight="false" outlineLevel="0" collapsed="false">
      <c r="A66" s="293" t="s">
        <v>259</v>
      </c>
      <c r="B66" s="293" t="s">
        <v>260</v>
      </c>
      <c r="C66" s="293" t="s">
        <v>261</v>
      </c>
    </row>
    <row r="67" customFormat="false" ht="28.5" hidden="false" customHeight="false" outlineLevel="0" collapsed="false">
      <c r="A67" s="293" t="s">
        <v>262</v>
      </c>
      <c r="B67" s="293" t="s">
        <v>263</v>
      </c>
      <c r="C67" s="293" t="s">
        <v>264</v>
      </c>
    </row>
    <row r="68" customFormat="false" ht="42.75" hidden="false" customHeight="false" outlineLevel="0" collapsed="false">
      <c r="A68" s="293" t="s">
        <v>265</v>
      </c>
      <c r="B68" s="293" t="s">
        <v>266</v>
      </c>
      <c r="C68" s="293" t="s">
        <v>267</v>
      </c>
    </row>
    <row r="69" customFormat="false" ht="14.25" hidden="false" customHeight="false" outlineLevel="0" collapsed="false">
      <c r="A69" s="293" t="s">
        <v>268</v>
      </c>
      <c r="B69" s="293" t="s">
        <v>269</v>
      </c>
      <c r="C69" s="293" t="s">
        <v>270</v>
      </c>
    </row>
    <row r="70" customFormat="false" ht="14.25" hidden="false" customHeight="false" outlineLevel="0" collapsed="false">
      <c r="A70" s="293" t="s">
        <v>271</v>
      </c>
      <c r="B70" s="293" t="s">
        <v>272</v>
      </c>
      <c r="C70" s="293" t="s">
        <v>273</v>
      </c>
    </row>
    <row r="71" customFormat="false" ht="14.25" hidden="false" customHeight="false" outlineLevel="0" collapsed="false">
      <c r="A71" s="294" t="s">
        <v>274</v>
      </c>
      <c r="B71" s="294" t="s">
        <v>275</v>
      </c>
      <c r="C71" s="294" t="s">
        <v>276</v>
      </c>
    </row>
    <row r="72" customFormat="false" ht="28.5" hidden="false" customHeight="false" outlineLevel="0" collapsed="false">
      <c r="A72" s="293" t="s">
        <v>277</v>
      </c>
      <c r="B72" s="293" t="s">
        <v>278</v>
      </c>
      <c r="C72" s="293" t="s">
        <v>279</v>
      </c>
    </row>
    <row r="73" customFormat="false" ht="14.25" hidden="false" customHeight="false" outlineLevel="0" collapsed="false">
      <c r="A73" s="293" t="s">
        <v>280</v>
      </c>
      <c r="B73" s="293" t="s">
        <v>281</v>
      </c>
      <c r="C73" s="293" t="s">
        <v>282</v>
      </c>
    </row>
    <row r="74" customFormat="false" ht="42.75" hidden="false" customHeight="false" outlineLevel="0" collapsed="false">
      <c r="A74" s="293" t="s">
        <v>283</v>
      </c>
      <c r="B74" s="293" t="s">
        <v>284</v>
      </c>
      <c r="C74" s="293" t="s">
        <v>285</v>
      </c>
    </row>
    <row r="75" customFormat="false" ht="14.25" hidden="false" customHeight="false" outlineLevel="0" collapsed="false">
      <c r="A75" s="293" t="s">
        <v>286</v>
      </c>
      <c r="B75" s="293" t="s">
        <v>287</v>
      </c>
      <c r="C75" s="293" t="s">
        <v>288</v>
      </c>
    </row>
    <row r="76" customFormat="false" ht="14.25" hidden="false" customHeight="false" outlineLevel="0" collapsed="false">
      <c r="A76" s="293" t="s">
        <v>289</v>
      </c>
      <c r="B76" s="293" t="s">
        <v>290</v>
      </c>
      <c r="C76" s="293" t="s">
        <v>291</v>
      </c>
    </row>
    <row r="77" customFormat="false" ht="14.25" hidden="false" customHeight="false" outlineLevel="0" collapsed="false">
      <c r="A77" s="293" t="s">
        <v>292</v>
      </c>
      <c r="B77" s="293" t="s">
        <v>293</v>
      </c>
      <c r="C77" s="293" t="s">
        <v>294</v>
      </c>
    </row>
    <row r="78" customFormat="false" ht="14.25" hidden="false" customHeight="false" outlineLevel="0" collapsed="false">
      <c r="A78" s="293" t="s">
        <v>295</v>
      </c>
      <c r="B78" s="293" t="s">
        <v>296</v>
      </c>
      <c r="C78" s="293" t="s">
        <v>297</v>
      </c>
    </row>
    <row r="79" customFormat="false" ht="14.25" hidden="false" customHeight="false" outlineLevel="0" collapsed="false">
      <c r="A79" s="293" t="s">
        <v>298</v>
      </c>
      <c r="B79" s="293" t="s">
        <v>299</v>
      </c>
      <c r="C79" s="293" t="s">
        <v>300</v>
      </c>
    </row>
    <row r="80" customFormat="false" ht="14.25" hidden="false" customHeight="false" outlineLevel="0" collapsed="false">
      <c r="A80" s="293" t="s">
        <v>301</v>
      </c>
      <c r="B80" s="293" t="s">
        <v>302</v>
      </c>
      <c r="C80" s="293" t="s">
        <v>303</v>
      </c>
    </row>
    <row r="81" customFormat="false" ht="14.25" hidden="false" customHeight="false" outlineLevel="0" collapsed="false">
      <c r="A81" s="294" t="s">
        <v>304</v>
      </c>
      <c r="B81" s="294" t="s">
        <v>305</v>
      </c>
      <c r="C81" s="294" t="s">
        <v>306</v>
      </c>
    </row>
    <row r="82" customFormat="false" ht="14.25" hidden="false" customHeight="false" outlineLevel="0" collapsed="false">
      <c r="A82" s="294" t="s">
        <v>307</v>
      </c>
      <c r="B82" s="294" t="s">
        <v>308</v>
      </c>
      <c r="C82" s="294" t="s">
        <v>309</v>
      </c>
    </row>
    <row r="83" customFormat="false" ht="14.25" hidden="false" customHeight="false" outlineLevel="0" collapsed="false">
      <c r="A83" s="293" t="s">
        <v>310</v>
      </c>
      <c r="B83" s="293" t="s">
        <v>311</v>
      </c>
      <c r="C83" s="293" t="s">
        <v>312</v>
      </c>
    </row>
    <row r="84" customFormat="false" ht="14.25" hidden="false" customHeight="false" outlineLevel="0" collapsed="false">
      <c r="A84" s="293" t="s">
        <v>313</v>
      </c>
      <c r="B84" s="293" t="s">
        <v>314</v>
      </c>
      <c r="C84" s="293" t="s">
        <v>315</v>
      </c>
    </row>
    <row r="85" customFormat="false" ht="14.25" hidden="false" customHeight="false" outlineLevel="0" collapsed="false">
      <c r="A85" s="293" t="s">
        <v>316</v>
      </c>
      <c r="B85" s="293" t="s">
        <v>316</v>
      </c>
      <c r="C85" s="293" t="s">
        <v>317</v>
      </c>
    </row>
    <row r="86" customFormat="false" ht="28.5" hidden="false" customHeight="false" outlineLevel="0" collapsed="false">
      <c r="A86" s="293" t="s">
        <v>318</v>
      </c>
      <c r="B86" s="293" t="s">
        <v>319</v>
      </c>
      <c r="C86" s="293" t="s">
        <v>320</v>
      </c>
    </row>
    <row r="87" customFormat="false" ht="14.25" hidden="false" customHeight="false" outlineLevel="0" collapsed="false">
      <c r="A87" s="293" t="s">
        <v>321</v>
      </c>
      <c r="B87" s="293" t="s">
        <v>321</v>
      </c>
      <c r="C87" s="293" t="s">
        <v>322</v>
      </c>
    </row>
    <row r="88" customFormat="false" ht="28.5" hidden="false" customHeight="false" outlineLevel="0" collapsed="false">
      <c r="A88" s="293" t="s">
        <v>323</v>
      </c>
      <c r="B88" s="293" t="s">
        <v>324</v>
      </c>
      <c r="C88" s="293" t="s">
        <v>325</v>
      </c>
    </row>
    <row r="89" customFormat="false" ht="14.25" hidden="false" customHeight="false" outlineLevel="0" collapsed="false">
      <c r="A89" s="293" t="s">
        <v>326</v>
      </c>
      <c r="B89" s="293" t="s">
        <v>327</v>
      </c>
      <c r="C89" s="293" t="s">
        <v>328</v>
      </c>
    </row>
    <row r="90" customFormat="false" ht="14.25" hidden="false" customHeight="false" outlineLevel="0" collapsed="false">
      <c r="A90" s="293" t="s">
        <v>329</v>
      </c>
      <c r="B90" s="293" t="s">
        <v>330</v>
      </c>
      <c r="C90" s="293" t="s">
        <v>331</v>
      </c>
    </row>
    <row r="91" customFormat="false" ht="14.25" hidden="false" customHeight="false" outlineLevel="0" collapsed="false">
      <c r="A91" s="293" t="s">
        <v>332</v>
      </c>
      <c r="B91" s="293" t="s">
        <v>333</v>
      </c>
      <c r="C91" s="293" t="s">
        <v>334</v>
      </c>
    </row>
    <row r="92" customFormat="false" ht="14.25" hidden="false" customHeight="false" outlineLevel="0" collapsed="false">
      <c r="A92" s="293" t="s">
        <v>335</v>
      </c>
      <c r="B92" s="293" t="s">
        <v>336</v>
      </c>
      <c r="C92" s="293" t="s">
        <v>337</v>
      </c>
    </row>
    <row r="93" customFormat="false" ht="14.25" hidden="false" customHeight="false" outlineLevel="0" collapsed="false">
      <c r="A93" s="293" t="s">
        <v>338</v>
      </c>
      <c r="B93" s="293" t="s">
        <v>339</v>
      </c>
      <c r="C93" s="293" t="s">
        <v>340</v>
      </c>
    </row>
    <row r="94" customFormat="false" ht="14.25" hidden="false" customHeight="false" outlineLevel="0" collapsed="false">
      <c r="A94" s="293" t="s">
        <v>341</v>
      </c>
      <c r="B94" s="293" t="s">
        <v>342</v>
      </c>
      <c r="C94" s="293" t="s">
        <v>343</v>
      </c>
    </row>
    <row r="95" customFormat="false" ht="14.25" hidden="false" customHeight="false" outlineLevel="0" collapsed="false">
      <c r="A95" s="293" t="s">
        <v>344</v>
      </c>
      <c r="B95" s="293" t="s">
        <v>345</v>
      </c>
      <c r="C95" s="293" t="s">
        <v>346</v>
      </c>
    </row>
    <row r="96" customFormat="false" ht="14.25" hidden="false" customHeight="false" outlineLevel="0" collapsed="false">
      <c r="A96" s="294" t="s">
        <v>347</v>
      </c>
      <c r="B96" s="294" t="s">
        <v>348</v>
      </c>
      <c r="C96" s="294" t="s">
        <v>349</v>
      </c>
    </row>
    <row r="97" customFormat="false" ht="14.25" hidden="false" customHeight="false" outlineLevel="0" collapsed="false">
      <c r="A97" s="293" t="s">
        <v>350</v>
      </c>
      <c r="B97" s="293" t="s">
        <v>351</v>
      </c>
      <c r="C97" s="293" t="s">
        <v>352</v>
      </c>
    </row>
    <row r="98" customFormat="false" ht="14.25" hidden="false" customHeight="false" outlineLevel="0" collapsed="false">
      <c r="A98" s="293" t="s">
        <v>353</v>
      </c>
      <c r="B98" s="293" t="s">
        <v>354</v>
      </c>
      <c r="C98" s="293" t="s">
        <v>355</v>
      </c>
    </row>
    <row r="99" customFormat="false" ht="42.75" hidden="false" customHeight="false" outlineLevel="0" collapsed="false">
      <c r="A99" s="293" t="s">
        <v>356</v>
      </c>
      <c r="B99" s="293" t="s">
        <v>357</v>
      </c>
      <c r="C99" s="293" t="s">
        <v>358</v>
      </c>
    </row>
    <row r="100" customFormat="false" ht="42.75" hidden="false" customHeight="false" outlineLevel="0" collapsed="false">
      <c r="A100" s="293" t="s">
        <v>359</v>
      </c>
      <c r="B100" s="293" t="s">
        <v>360</v>
      </c>
      <c r="C100" s="293" t="s">
        <v>361</v>
      </c>
    </row>
    <row r="101" customFormat="false" ht="14.25" hidden="false" customHeight="false" outlineLevel="0" collapsed="false">
      <c r="A101" s="293" t="s">
        <v>362</v>
      </c>
      <c r="B101" s="293" t="s">
        <v>363</v>
      </c>
      <c r="C101" s="293" t="s">
        <v>364</v>
      </c>
    </row>
    <row r="102" customFormat="false" ht="14.25" hidden="false" customHeight="false" outlineLevel="0" collapsed="false">
      <c r="A102" s="296" t="s">
        <v>365</v>
      </c>
      <c r="B102" s="296" t="s">
        <v>366</v>
      </c>
      <c r="C102" s="296" t="s">
        <v>367</v>
      </c>
    </row>
    <row r="103" customFormat="false" ht="28.5" hidden="false" customHeight="false" outlineLevel="0" collapsed="false">
      <c r="A103" s="293" t="s">
        <v>368</v>
      </c>
      <c r="B103" s="293" t="s">
        <v>369</v>
      </c>
      <c r="C103" s="293" t="s">
        <v>370</v>
      </c>
    </row>
    <row r="104" customFormat="false" ht="28.5" hidden="false" customHeight="false" outlineLevel="0" collapsed="false">
      <c r="A104" s="293" t="s">
        <v>371</v>
      </c>
      <c r="B104" s="293" t="s">
        <v>372</v>
      </c>
      <c r="C104" s="293" t="s">
        <v>373</v>
      </c>
    </row>
    <row r="105" customFormat="false" ht="28.5" hidden="false" customHeight="false" outlineLevel="0" collapsed="false">
      <c r="A105" s="293" t="s">
        <v>374</v>
      </c>
      <c r="B105" s="293" t="s">
        <v>375</v>
      </c>
      <c r="C105" s="293" t="s">
        <v>376</v>
      </c>
    </row>
    <row r="106" customFormat="false" ht="14.25" hidden="false" customHeight="false" outlineLevel="0" collapsed="false">
      <c r="A106" s="293" t="s">
        <v>377</v>
      </c>
      <c r="B106" s="293" t="s">
        <v>378</v>
      </c>
      <c r="C106" s="293" t="s">
        <v>379</v>
      </c>
    </row>
    <row r="107" customFormat="false" ht="14.25" hidden="false" customHeight="false" outlineLevel="0" collapsed="false">
      <c r="A107" s="293" t="s">
        <v>380</v>
      </c>
      <c r="B107" s="293" t="s">
        <v>381</v>
      </c>
      <c r="C107" s="293" t="s">
        <v>382</v>
      </c>
    </row>
    <row r="108" customFormat="false" ht="14.25" hidden="false" customHeight="false" outlineLevel="0" collapsed="false">
      <c r="A108" s="293" t="s">
        <v>383</v>
      </c>
      <c r="B108" s="293" t="s">
        <v>384</v>
      </c>
      <c r="C108" s="293" t="s">
        <v>385</v>
      </c>
    </row>
    <row r="109" customFormat="false" ht="14.25" hidden="false" customHeight="false" outlineLevel="0" collapsed="false">
      <c r="A109" s="293" t="s">
        <v>386</v>
      </c>
      <c r="B109" s="293" t="s">
        <v>387</v>
      </c>
      <c r="C109" s="293" t="s">
        <v>388</v>
      </c>
    </row>
    <row r="110" customFormat="false" ht="16.5" hidden="false" customHeight="false" outlineLevel="0" collapsed="false">
      <c r="A110" s="293" t="s">
        <v>389</v>
      </c>
      <c r="B110" s="293" t="s">
        <v>390</v>
      </c>
      <c r="C110" s="293" t="s">
        <v>391</v>
      </c>
    </row>
    <row r="111" customFormat="false" ht="14.25" hidden="false" customHeight="false" outlineLevel="0" collapsed="false">
      <c r="A111" s="293" t="s">
        <v>392</v>
      </c>
      <c r="B111" s="293" t="s">
        <v>393</v>
      </c>
      <c r="C111" s="293" t="s">
        <v>394</v>
      </c>
    </row>
    <row r="112" customFormat="false" ht="14.25" hidden="false" customHeight="false" outlineLevel="0" collapsed="false">
      <c r="A112" s="293" t="s">
        <v>395</v>
      </c>
      <c r="B112" s="293" t="s">
        <v>395</v>
      </c>
      <c r="C112" s="293" t="s">
        <v>396</v>
      </c>
    </row>
    <row r="113" customFormat="false" ht="14.25" hidden="false" customHeight="false" outlineLevel="0" collapsed="false">
      <c r="A113" s="294" t="s">
        <v>397</v>
      </c>
      <c r="B113" s="294" t="s">
        <v>398</v>
      </c>
      <c r="C113" s="294" t="s">
        <v>399</v>
      </c>
    </row>
    <row r="114" customFormat="false" ht="14.25" hidden="false" customHeight="false" outlineLevel="0" collapsed="false">
      <c r="A114" s="293" t="s">
        <v>400</v>
      </c>
      <c r="B114" s="293" t="s">
        <v>401</v>
      </c>
      <c r="C114" s="293" t="s">
        <v>402</v>
      </c>
    </row>
    <row r="115" customFormat="false" ht="14.25" hidden="false" customHeight="false" outlineLevel="0" collapsed="false">
      <c r="A115" s="293" t="s">
        <v>403</v>
      </c>
      <c r="B115" s="293" t="s">
        <v>404</v>
      </c>
      <c r="C115" s="293" t="s">
        <v>405</v>
      </c>
    </row>
    <row r="116" customFormat="false" ht="14.25" hidden="false" customHeight="false" outlineLevel="0" collapsed="false">
      <c r="A116" s="293" t="s">
        <v>406</v>
      </c>
      <c r="B116" s="293" t="s">
        <v>407</v>
      </c>
      <c r="C116" s="293" t="s">
        <v>408</v>
      </c>
    </row>
    <row r="117" customFormat="false" ht="14.25" hidden="false" customHeight="false" outlineLevel="0" collapsed="false">
      <c r="A117" s="293" t="s">
        <v>409</v>
      </c>
      <c r="B117" s="293" t="s">
        <v>410</v>
      </c>
      <c r="C117" s="293" t="s">
        <v>411</v>
      </c>
    </row>
    <row r="118" customFormat="false" ht="14.25" hidden="false" customHeight="false" outlineLevel="0" collapsed="false">
      <c r="A118" s="294" t="s">
        <v>412</v>
      </c>
      <c r="B118" s="294" t="s">
        <v>413</v>
      </c>
      <c r="C118" s="294" t="s">
        <v>414</v>
      </c>
    </row>
    <row r="119" customFormat="false" ht="14.25" hidden="false" customHeight="false" outlineLevel="0" collapsed="false">
      <c r="A119" s="293" t="s">
        <v>415</v>
      </c>
      <c r="B119" s="293" t="s">
        <v>416</v>
      </c>
      <c r="C119" s="293" t="s">
        <v>417</v>
      </c>
    </row>
    <row r="120" customFormat="false" ht="14.25" hidden="false" customHeight="false" outlineLevel="0" collapsed="false">
      <c r="A120" s="294" t="s">
        <v>418</v>
      </c>
      <c r="B120" s="294" t="s">
        <v>419</v>
      </c>
      <c r="C120" s="294" t="s">
        <v>420</v>
      </c>
    </row>
    <row r="121" customFormat="false" ht="14.25" hidden="false" customHeight="false" outlineLevel="0" collapsed="false">
      <c r="A121" s="293" t="s">
        <v>421</v>
      </c>
      <c r="B121" s="293" t="s">
        <v>422</v>
      </c>
      <c r="C121" s="293" t="s">
        <v>423</v>
      </c>
    </row>
    <row r="122" customFormat="false" ht="14.25" hidden="false" customHeight="false" outlineLevel="0" collapsed="false">
      <c r="A122" s="293" t="s">
        <v>424</v>
      </c>
      <c r="B122" s="293" t="s">
        <v>425</v>
      </c>
      <c r="C122" s="293" t="s">
        <v>426</v>
      </c>
    </row>
    <row r="123" customFormat="false" ht="28.5" hidden="false" customHeight="false" outlineLevel="0" collapsed="false">
      <c r="A123" s="293" t="s">
        <v>427</v>
      </c>
      <c r="B123" s="293" t="s">
        <v>428</v>
      </c>
      <c r="C123" s="293" t="s">
        <v>429</v>
      </c>
    </row>
    <row r="124" customFormat="false" ht="14.25" hidden="false" customHeight="false" outlineLevel="0" collapsed="false">
      <c r="A124" s="293" t="s">
        <v>430</v>
      </c>
      <c r="B124" s="293" t="s">
        <v>431</v>
      </c>
      <c r="C124" s="293" t="s">
        <v>432</v>
      </c>
    </row>
    <row r="125" customFormat="false" ht="14.25" hidden="false" customHeight="false" outlineLevel="0" collapsed="false">
      <c r="A125" s="294" t="s">
        <v>433</v>
      </c>
      <c r="B125" s="294" t="s">
        <v>434</v>
      </c>
      <c r="C125" s="294" t="s">
        <v>435</v>
      </c>
    </row>
    <row r="126" customFormat="false" ht="14.25" hidden="false" customHeight="false" outlineLevel="0" collapsed="false">
      <c r="A126" s="293" t="s">
        <v>436</v>
      </c>
      <c r="B126" s="293" t="s">
        <v>437</v>
      </c>
      <c r="C126" s="293" t="s">
        <v>438</v>
      </c>
    </row>
    <row r="127" customFormat="false" ht="14.25" hidden="false" customHeight="false" outlineLevel="0" collapsed="false">
      <c r="A127" s="293" t="s">
        <v>439</v>
      </c>
      <c r="B127" s="293" t="s">
        <v>440</v>
      </c>
      <c r="C127" s="293" t="s">
        <v>441</v>
      </c>
    </row>
    <row r="128" customFormat="false" ht="14.25" hidden="false" customHeight="false" outlineLevel="0" collapsed="false">
      <c r="A128" s="294" t="s">
        <v>442</v>
      </c>
      <c r="B128" s="294" t="s">
        <v>443</v>
      </c>
      <c r="C128" s="294" t="s">
        <v>444</v>
      </c>
    </row>
    <row r="129" customFormat="false" ht="14.25" hidden="false" customHeight="false" outlineLevel="0" collapsed="false">
      <c r="A129" s="293" t="s">
        <v>445</v>
      </c>
      <c r="B129" s="293" t="s">
        <v>446</v>
      </c>
      <c r="C129" s="293" t="s">
        <v>447</v>
      </c>
    </row>
    <row r="130" customFormat="false" ht="14.25" hidden="false" customHeight="false" outlineLevel="0" collapsed="false">
      <c r="A130" s="297" t="s">
        <v>448</v>
      </c>
      <c r="B130" s="297" t="s">
        <v>449</v>
      </c>
      <c r="C130" s="297" t="s">
        <v>450</v>
      </c>
    </row>
    <row r="131" customFormat="false" ht="14.25" hidden="false" customHeight="false" outlineLevel="0" collapsed="false">
      <c r="A131" s="293" t="s">
        <v>451</v>
      </c>
      <c r="B131" s="293" t="s">
        <v>452</v>
      </c>
      <c r="C131" s="293" t="s">
        <v>453</v>
      </c>
    </row>
    <row r="132" customFormat="false" ht="14.25" hidden="false" customHeight="false" outlineLevel="0" collapsed="false">
      <c r="A132" s="293" t="s">
        <v>454</v>
      </c>
      <c r="B132" s="293" t="s">
        <v>455</v>
      </c>
      <c r="C132" s="293" t="s">
        <v>456</v>
      </c>
    </row>
    <row r="133" customFormat="false" ht="14.25" hidden="false" customHeight="false" outlineLevel="0" collapsed="false">
      <c r="A133" s="293" t="s">
        <v>457</v>
      </c>
      <c r="B133" s="293" t="s">
        <v>458</v>
      </c>
      <c r="C133" s="293" t="s">
        <v>459</v>
      </c>
    </row>
    <row r="134" customFormat="false" ht="14.25" hidden="false" customHeight="false" outlineLevel="0" collapsed="false">
      <c r="A134" s="294" t="s">
        <v>460</v>
      </c>
      <c r="B134" s="294" t="s">
        <v>461</v>
      </c>
      <c r="C134" s="294" t="s">
        <v>462</v>
      </c>
    </row>
    <row r="135" customFormat="false" ht="14.25" hidden="false" customHeight="false" outlineLevel="0" collapsed="false">
      <c r="A135" s="294" t="s">
        <v>463</v>
      </c>
      <c r="B135" s="294" t="s">
        <v>464</v>
      </c>
      <c r="C135" s="294" t="s">
        <v>465</v>
      </c>
    </row>
    <row r="136" customFormat="false" ht="14.25" hidden="false" customHeight="false" outlineLevel="0" collapsed="false">
      <c r="A136" s="294" t="s">
        <v>466</v>
      </c>
      <c r="B136" s="294" t="s">
        <v>467</v>
      </c>
      <c r="C136" s="294" t="s">
        <v>468</v>
      </c>
    </row>
    <row r="137" customFormat="false" ht="14.25" hidden="false" customHeight="false" outlineLevel="0" collapsed="false">
      <c r="A137" s="294" t="s">
        <v>469</v>
      </c>
      <c r="B137" s="294" t="s">
        <v>470</v>
      </c>
      <c r="C137" s="294" t="s">
        <v>471</v>
      </c>
    </row>
    <row r="138" customFormat="false" ht="28.5" hidden="false" customHeight="false" outlineLevel="0" collapsed="false">
      <c r="A138" s="294" t="s">
        <v>472</v>
      </c>
      <c r="B138" s="294" t="s">
        <v>473</v>
      </c>
      <c r="C138" s="294" t="s">
        <v>474</v>
      </c>
    </row>
    <row r="139" customFormat="false" ht="28.5" hidden="false" customHeight="false" outlineLevel="0" collapsed="false">
      <c r="A139" s="294" t="s">
        <v>475</v>
      </c>
      <c r="B139" s="294" t="s">
        <v>476</v>
      </c>
      <c r="C139" s="294" t="s">
        <v>477</v>
      </c>
    </row>
    <row r="140" customFormat="false" ht="28.5" hidden="false" customHeight="false" outlineLevel="0" collapsed="false">
      <c r="A140" s="294" t="s">
        <v>478</v>
      </c>
      <c r="B140" s="294" t="s">
        <v>479</v>
      </c>
      <c r="C140" s="294" t="s">
        <v>480</v>
      </c>
    </row>
    <row r="141" customFormat="false" ht="14.25" hidden="false" customHeight="false" outlineLevel="0" collapsed="false">
      <c r="A141" s="293" t="s">
        <v>481</v>
      </c>
      <c r="B141" s="293" t="s">
        <v>482</v>
      </c>
      <c r="C141" s="293" t="s">
        <v>483</v>
      </c>
    </row>
    <row r="142" customFormat="false" ht="14.25" hidden="false" customHeight="false" outlineLevel="0" collapsed="false">
      <c r="A142" s="293" t="s">
        <v>484</v>
      </c>
      <c r="B142" s="293" t="s">
        <v>484</v>
      </c>
      <c r="C142" s="293" t="s">
        <v>485</v>
      </c>
    </row>
    <row r="143" customFormat="false" ht="14.25" hidden="false" customHeight="false" outlineLevel="0" collapsed="false">
      <c r="A143" s="293" t="s">
        <v>486</v>
      </c>
      <c r="B143" s="293" t="s">
        <v>486</v>
      </c>
      <c r="C143" s="293" t="s">
        <v>487</v>
      </c>
    </row>
    <row r="144" customFormat="false" ht="14.25" hidden="false" customHeight="false" outlineLevel="0" collapsed="false">
      <c r="A144" s="293" t="s">
        <v>488</v>
      </c>
      <c r="B144" s="293" t="s">
        <v>488</v>
      </c>
      <c r="C144" s="293" t="s">
        <v>489</v>
      </c>
    </row>
    <row r="145" customFormat="false" ht="14.25" hidden="false" customHeight="false" outlineLevel="0" collapsed="false">
      <c r="A145" s="297" t="s">
        <v>490</v>
      </c>
      <c r="B145" s="297" t="s">
        <v>491</v>
      </c>
      <c r="C145" s="297" t="s">
        <v>492</v>
      </c>
    </row>
    <row r="146" customFormat="false" ht="14.25" hidden="false" customHeight="false" outlineLevel="0" collapsed="false">
      <c r="A146" s="293" t="s">
        <v>493</v>
      </c>
      <c r="B146" s="293" t="s">
        <v>494</v>
      </c>
      <c r="C146" s="293" t="s">
        <v>495</v>
      </c>
    </row>
    <row r="147" customFormat="false" ht="14.25" hidden="false" customHeight="false" outlineLevel="0" collapsed="false">
      <c r="A147" s="293" t="s">
        <v>496</v>
      </c>
      <c r="B147" s="293" t="s">
        <v>497</v>
      </c>
      <c r="C147" s="293" t="s">
        <v>498</v>
      </c>
    </row>
    <row r="148" customFormat="false" ht="14.25" hidden="false" customHeight="false" outlineLevel="0" collapsed="false">
      <c r="A148" s="293" t="s">
        <v>499</v>
      </c>
      <c r="B148" s="293" t="s">
        <v>500</v>
      </c>
      <c r="C148" s="293" t="s">
        <v>501</v>
      </c>
    </row>
    <row r="149" customFormat="false" ht="14.25" hidden="false" customHeight="false" outlineLevel="0" collapsed="false">
      <c r="A149" s="293" t="s">
        <v>502</v>
      </c>
      <c r="B149" s="293" t="s">
        <v>503</v>
      </c>
      <c r="C149" s="293" t="s">
        <v>504</v>
      </c>
    </row>
    <row r="150" customFormat="false" ht="14.25" hidden="false" customHeight="false" outlineLevel="0" collapsed="false">
      <c r="A150" s="293" t="s">
        <v>505</v>
      </c>
      <c r="B150" s="293" t="s">
        <v>506</v>
      </c>
      <c r="C150" s="293" t="s">
        <v>507</v>
      </c>
    </row>
    <row r="151" customFormat="false" ht="14.25" hidden="false" customHeight="false" outlineLevel="0" collapsed="false">
      <c r="A151" s="293" t="s">
        <v>508</v>
      </c>
      <c r="B151" s="293" t="s">
        <v>509</v>
      </c>
      <c r="C151" s="293" t="s">
        <v>510</v>
      </c>
    </row>
    <row r="152" customFormat="false" ht="14.25" hidden="false" customHeight="false" outlineLevel="0" collapsed="false">
      <c r="A152" s="293" t="s">
        <v>511</v>
      </c>
      <c r="B152" s="293" t="s">
        <v>512</v>
      </c>
      <c r="C152" s="293" t="s">
        <v>513</v>
      </c>
    </row>
    <row r="153" customFormat="false" ht="14.25" hidden="false" customHeight="false" outlineLevel="0" collapsed="false">
      <c r="A153" s="297" t="s">
        <v>514</v>
      </c>
      <c r="B153" s="297" t="s">
        <v>515</v>
      </c>
      <c r="C153" s="297" t="s">
        <v>516</v>
      </c>
    </row>
    <row r="154" customFormat="false" ht="14.25" hidden="false" customHeight="false" outlineLevel="0" collapsed="false">
      <c r="A154" s="297" t="s">
        <v>517</v>
      </c>
      <c r="B154" s="297" t="s">
        <v>518</v>
      </c>
      <c r="C154" s="297" t="s">
        <v>519</v>
      </c>
    </row>
    <row r="155" customFormat="false" ht="14.25" hidden="false" customHeight="false" outlineLevel="0" collapsed="false">
      <c r="A155" s="297" t="s">
        <v>520</v>
      </c>
      <c r="B155" s="297" t="s">
        <v>521</v>
      </c>
      <c r="C155" s="297" t="s">
        <v>522</v>
      </c>
    </row>
    <row r="156" customFormat="false" ht="14.25" hidden="false" customHeight="false" outlineLevel="0" collapsed="false">
      <c r="A156" s="297" t="s">
        <v>523</v>
      </c>
      <c r="B156" s="297" t="s">
        <v>524</v>
      </c>
      <c r="C156" s="297" t="s">
        <v>525</v>
      </c>
    </row>
    <row r="157" customFormat="false" ht="14.25" hidden="false" customHeight="false" outlineLevel="0" collapsed="false">
      <c r="A157" s="297" t="s">
        <v>526</v>
      </c>
      <c r="B157" s="297" t="s">
        <v>527</v>
      </c>
      <c r="C157" s="297" t="s">
        <v>528</v>
      </c>
    </row>
    <row r="158" customFormat="false" ht="25.5" hidden="false" customHeight="false" outlineLevel="0" collapsed="false">
      <c r="A158" s="297" t="s">
        <v>529</v>
      </c>
      <c r="B158" s="297" t="s">
        <v>530</v>
      </c>
      <c r="C158" s="297" t="s">
        <v>531</v>
      </c>
    </row>
    <row r="159" customFormat="false" ht="14.25" hidden="false" customHeight="false" outlineLevel="0" collapsed="false">
      <c r="A159" s="297" t="s">
        <v>532</v>
      </c>
      <c r="B159" s="297" t="s">
        <v>533</v>
      </c>
      <c r="C159" s="297" t="s">
        <v>534</v>
      </c>
    </row>
    <row r="160" customFormat="false" ht="14.25" hidden="false" customHeight="false" outlineLevel="0" collapsed="false">
      <c r="A160" s="297" t="s">
        <v>535</v>
      </c>
      <c r="B160" s="297" t="s">
        <v>536</v>
      </c>
      <c r="C160" s="297" t="s">
        <v>537</v>
      </c>
    </row>
    <row r="161" customFormat="false" ht="28.5" hidden="false" customHeight="false" outlineLevel="0" collapsed="false">
      <c r="A161" s="298" t="s">
        <v>538</v>
      </c>
      <c r="B161" s="297" t="s">
        <v>539</v>
      </c>
      <c r="C161" s="297" t="s">
        <v>540</v>
      </c>
    </row>
    <row r="162" customFormat="false" ht="14.25" hidden="false" customHeight="false" outlineLevel="0" collapsed="false">
      <c r="A162" s="299" t="s">
        <v>541</v>
      </c>
      <c r="B162" s="299" t="s">
        <v>542</v>
      </c>
      <c r="C162" s="299" t="s">
        <v>543</v>
      </c>
    </row>
    <row r="163" customFormat="false" ht="14.25" hidden="false" customHeight="false" outlineLevel="0" collapsed="false">
      <c r="A163" s="299" t="s">
        <v>544</v>
      </c>
      <c r="B163" s="299" t="s">
        <v>545</v>
      </c>
      <c r="C163" s="299" t="s">
        <v>546</v>
      </c>
    </row>
  </sheetData>
  <sheetProtection sheet="true" password="cc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67.99"/>
    <col collapsed="false" customWidth="true" hidden="false" outlineLevel="0" max="2" min="2" style="8" width="20.41"/>
    <col collapsed="false" customWidth="true" hidden="false" outlineLevel="0" max="3" min="3" style="8" width="34.28"/>
    <col collapsed="false" customWidth="true" hidden="true" outlineLevel="0" max="4" min="4" style="8" width="15.7"/>
    <col collapsed="false" customWidth="true" hidden="true" outlineLevel="0" max="5" min="5" style="8" width="16.84"/>
    <col collapsed="false" customWidth="true" hidden="true" outlineLevel="0" max="6" min="6" style="8" width="18.14"/>
    <col collapsed="false" customWidth="true" hidden="true" outlineLevel="0" max="7" min="7" style="8" width="16.84"/>
    <col collapsed="false" customWidth="true" hidden="true" outlineLevel="0" max="8" min="8" style="8" width="24.13"/>
    <col collapsed="false" customWidth="true" hidden="false" outlineLevel="0" max="9" min="9" style="8" width="15.7"/>
    <col collapsed="false" customWidth="false" hidden="false" outlineLevel="0" max="257" min="10" style="8" width="8.85"/>
  </cols>
  <sheetData>
    <row r="1" s="10" customFormat="true" ht="19.9" hidden="false" customHeight="true" outlineLevel="0" collapsed="false">
      <c r="A1" s="9" t="str">
        <f aca="false">IF(Identification!$B$9="EN",Languages!$A66,IF(Identification!$B$9="FR",Languages!$B66,Languages!$C66))</f>
        <v>G.1a: TOTAL PROJECT COSTS - BREAKDOWN OF INCOME SOURCES</v>
      </c>
      <c r="B1" s="9"/>
      <c r="C1" s="9"/>
    </row>
    <row r="2" customFormat="false" ht="39" hidden="false" customHeight="true" outlineLevel="0" collapsed="false">
      <c r="A2" s="11" t="str">
        <f aca="false">IF(Identification!$B$9="EN",Languages!$A84,IF(Identification!$B$9="FR",Languages!$B84,Languages!$C84))</f>
        <v>INCOME</v>
      </c>
      <c r="B2" s="12" t="str">
        <f aca="false">IF(Identification!$B$9="EN",Languages!$A39,IF(Identification!$B$9="FR",Languages!$B39,Languages!$C39))</f>
        <v>CONTRACTUAL BUDGET</v>
      </c>
      <c r="C2" s="12" t="str">
        <f aca="false">IF(Identification!$B$9="EN",Languages!$A30,IF(Identification!$B$9="FR",Languages!$B30,Languages!$C30))</f>
        <v>ACTUAL INCOME</v>
      </c>
    </row>
    <row r="3" customFormat="false" ht="13.5" hidden="false" customHeight="false" outlineLevel="0" collapsed="false">
      <c r="A3" s="9" t="str">
        <f aca="false">IF(Identification!$B$9="EN",Languages!$A75,IF(Identification!$B$9="FR",Languages!$B75,Languages!$C75))</f>
        <v>I. Grants</v>
      </c>
      <c r="B3" s="9"/>
      <c r="C3" s="9"/>
    </row>
    <row r="4" customFormat="false" ht="12.75" hidden="false" customHeight="false" outlineLevel="0" collapsed="false">
      <c r="A4" s="13" t="str">
        <f aca="false">IF(Identification!$B$9="EN",Languages!$A4,IF(Identification!$B$9="FR",Languages!$B4,Languages!$C4))</f>
        <v>- Leonardo da Vinci</v>
      </c>
      <c r="B4" s="14"/>
      <c r="C4" s="15" t="n">
        <f aca="false">'G.2 (a+b)'!B4</f>
        <v>0</v>
      </c>
    </row>
    <row r="5" customFormat="false" ht="12.75" hidden="false" customHeight="false" outlineLevel="0" collapsed="false">
      <c r="A5" s="16" t="str">
        <f aca="false">IF(Identification!$B$9="EN",Languages!$A5,IF(Identification!$B$9="FR",Languages!$B5,Languages!$C5))</f>
        <v>- National Support</v>
      </c>
      <c r="B5" s="17"/>
      <c r="C5" s="18" t="n">
        <f aca="false">'G.2 (a+b)'!B5</f>
        <v>0</v>
      </c>
    </row>
    <row r="6" customFormat="false" ht="12.75" hidden="false" customHeight="false" outlineLevel="0" collapsed="false">
      <c r="A6" s="16" t="str">
        <f aca="false">IF(Identification!$B$9="EN",Languages!$A13,IF(Identification!$B$9="FR",Languages!$B13,Languages!$C13))</f>
        <v>- Regional Support</v>
      </c>
      <c r="B6" s="17"/>
      <c r="C6" s="18" t="n">
        <f aca="false">'G.2 (a+b)'!B6</f>
        <v>0</v>
      </c>
    </row>
    <row r="7" customFormat="false" ht="12.75" hidden="false" customHeight="false" outlineLevel="0" collapsed="false">
      <c r="A7" s="16" t="str">
        <f aca="false">IF(Identification!$B$9="EN",Languages!$A7,IF(Identification!$B$9="FR",Languages!$B7,Languages!$C7))</f>
        <v>- Other Community Programmes</v>
      </c>
      <c r="B7" s="17"/>
      <c r="C7" s="18" t="n">
        <f aca="false">'G.2 (a+b)'!B7</f>
        <v>0</v>
      </c>
    </row>
    <row r="8" customFormat="false" ht="13.5" hidden="false" customHeight="false" outlineLevel="0" collapsed="false">
      <c r="A8" s="19" t="str">
        <f aca="false">IF(Identification!$B$9="EN",Languages!$A9,IF(Identification!$B$9="FR",Languages!$B9,Languages!$C9))</f>
        <v>- Other Sources (provide detail separately)</v>
      </c>
      <c r="B8" s="20"/>
      <c r="C8" s="21" t="n">
        <f aca="false">'G.2 (a+b)'!B8</f>
        <v>0</v>
      </c>
    </row>
    <row r="9" customFormat="false" ht="19.9" hidden="false" customHeight="true" outlineLevel="0" collapsed="false">
      <c r="A9" s="22" t="str">
        <f aca="false">IF(Identification!$B$9="EN",Languages!$A131,IF(Identification!$B$9="FR",Languages!$B131,Languages!$C131))</f>
        <v>Sub-total I</v>
      </c>
      <c r="B9" s="23" t="n">
        <f aca="false">SUM(B4:B8)</f>
        <v>0</v>
      </c>
      <c r="C9" s="23" t="n">
        <f aca="false">SUM(C4:C8)</f>
        <v>0</v>
      </c>
    </row>
    <row r="10" customFormat="false" ht="13.5" hidden="false" customHeight="false" outlineLevel="0" collapsed="false">
      <c r="A10" s="9" t="str">
        <f aca="false">IF(Identification!$B$9="EN",Languages!$A82,IF(Identification!$B$9="FR",Languages!$B82,Languages!$C82))</f>
        <v>II. Other Project Income</v>
      </c>
      <c r="B10" s="9"/>
      <c r="C10" s="9"/>
    </row>
    <row r="11" customFormat="false" ht="12.75" hidden="false" customHeight="false" outlineLevel="0" collapsed="false">
      <c r="A11" s="13" t="str">
        <f aca="false">IF(Identification!$B$9="EN",Languages!$A11,IF(Identification!$B$9="FR",Languages!$B11,Languages!$C11))</f>
        <v>- Own Funds</v>
      </c>
      <c r="B11" s="14"/>
      <c r="C11" s="24" t="n">
        <f aca="false">'G.2 (a+b)'!B11</f>
        <v>0</v>
      </c>
    </row>
    <row r="12" customFormat="false" ht="12.75" hidden="false" customHeight="false" outlineLevel="0" collapsed="false">
      <c r="A12" s="19" t="str">
        <f aca="false">IF(Identification!$B$9="EN",Languages!$A3,IF(Identification!$B$9="FR",Languages!$B3,Languages!$C3))</f>
        <v>- Interest</v>
      </c>
      <c r="B12" s="25"/>
      <c r="C12" s="21" t="n">
        <f aca="false">'G.2 (a+b)'!B12</f>
        <v>0</v>
      </c>
    </row>
    <row r="13" customFormat="false" ht="24.75" hidden="false" customHeight="false" outlineLevel="0" collapsed="false">
      <c r="A13" s="26" t="str">
        <f aca="false">IF(Identification!$B$9="EN",Languages!$A8,IF(Identification!$B$9="FR",Languages!$B8,Languages!$C8))</f>
        <v>- Other Income (product sales, seminar fees, sponsorship, etc.)</v>
      </c>
      <c r="B13" s="20"/>
      <c r="C13" s="21" t="n">
        <f aca="false">'G.2 (a+b)'!B13</f>
        <v>0</v>
      </c>
    </row>
    <row r="14" customFormat="false" ht="19.9" hidden="false" customHeight="true" outlineLevel="0" collapsed="false">
      <c r="A14" s="22" t="str">
        <f aca="false">IF(Identification!$B$9="EN",Languages!$A132,IF(Identification!$B$9="FR",Languages!$B132,Languages!$C132))</f>
        <v>Sub-total II</v>
      </c>
      <c r="B14" s="23" t="n">
        <f aca="false">SUM(B11:B13)</f>
        <v>0</v>
      </c>
      <c r="C14" s="23" t="n">
        <f aca="false">SUM(C11:C13)</f>
        <v>0</v>
      </c>
    </row>
    <row r="15" customFormat="false" ht="19.9" hidden="false" customHeight="true" outlineLevel="0" collapsed="false">
      <c r="A15" s="27" t="str">
        <f aca="false">IF(Identification!$B$9="EN",Languages!$A144,IF(Identification!$B$9="FR",Languages!$B144,Languages!$C144))</f>
        <v>TOTAL (I + II)</v>
      </c>
      <c r="B15" s="28" t="n">
        <f aca="false">SUM(B9,B14)</f>
        <v>0</v>
      </c>
      <c r="C15" s="28" t="n">
        <f aca="false">SUM(C9,C14)</f>
        <v>0</v>
      </c>
    </row>
    <row r="16" s="29" customFormat="true" ht="9" hidden="false" customHeight="false" outlineLevel="0" collapsed="false">
      <c r="B16" s="30"/>
    </row>
    <row r="17" customFormat="false" ht="19.9" hidden="false" customHeight="true" outlineLevel="0" collapsed="false">
      <c r="A17" s="9" t="str">
        <f aca="false">IF(Identification!$B$9="EN",Languages!$A67,IF(Identification!$B$9="FR",Languages!$B67,Languages!$C67))</f>
        <v>G.1b: TOTAL PROJECT COSTS - BREAKDOWN OF EXPENDITURE INCURRED</v>
      </c>
      <c r="B17" s="9"/>
      <c r="C17" s="9"/>
    </row>
    <row r="18" customFormat="false" ht="42" hidden="false" customHeight="true" outlineLevel="0" collapsed="false">
      <c r="A18" s="11" t="str">
        <f aca="false">IF(Identification!$B$9="EN",Languages!$A60,IF(Identification!$B$9="FR",Languages!$B60,Languages!$C60))</f>
        <v>EXPENDITURE</v>
      </c>
      <c r="B18" s="12" t="str">
        <f aca="false">IF(Identification!$B$9="EN",Languages!$A39,IF(Identification!$B$9="FR",Languages!$B39,Languages!$C39))</f>
        <v>CONTRACTUAL BUDGET</v>
      </c>
      <c r="C18" s="12" t="str">
        <f aca="false">IF(Identification!$B$9="EN",Languages!$A29,IF(Identification!$B$9="FR",Languages!$B29,Languages!$C29))</f>
        <v>ACTUAL COSTS</v>
      </c>
      <c r="D18" s="12" t="str">
        <f aca="false">IF(Identification!$B$9="EN",Languages!$A85,IF(Identification!$B$9="FR",Languages!$B85,Languages!$C85))</f>
        <v>INELIGIBLE 1</v>
      </c>
      <c r="E18" s="12" t="str">
        <f aca="false">IF(Identification!$B$9="EN",Languages!$A87,IF(Identification!$B$9="FR",Languages!$B87,Languages!$C87))</f>
        <v>INELIGIBLE 2</v>
      </c>
      <c r="F18" s="12" t="str">
        <f aca="false">IF(Identification!$B$9="EN",Languages!$A55,IF(Identification!$B$9="FR",Languages!$B55,Languages!$C55))</f>
        <v>ELIGIBLE EXPENDITURE</v>
      </c>
      <c r="G18" s="12" t="str">
        <f aca="false">IF(Identification!$B$9="EN",Languages!$A101,IF(Identification!$B$9="FR",Languages!$B101,Languages!$C101))</f>
        <v>LDV REDUCTION</v>
      </c>
      <c r="H18" s="12" t="str">
        <f aca="false">IF(Identification!$B$9="EN",Languages!$A98,IF(Identification!$B$9="FR",Languages!$B98,Languages!$C98))</f>
        <v>LDV EXPENDITURE CEILING</v>
      </c>
    </row>
    <row r="19" customFormat="false" ht="19.9" hidden="false" customHeight="true" outlineLevel="0" collapsed="false">
      <c r="A19" s="22" t="str">
        <f aca="false">IF(Identification!$B$9="EN",Languages!$A76,IF(Identification!$B$9="FR",Languages!$B76,Languages!$C76))</f>
        <v>I. Staff Costs</v>
      </c>
      <c r="B19" s="5"/>
      <c r="C19" s="23" t="n">
        <f aca="false">'G.2 (a+b)'!B19</f>
        <v>0</v>
      </c>
      <c r="D19" s="31" t="n">
        <f aca="false">'G.3'!M2</f>
        <v>0</v>
      </c>
      <c r="E19" s="32"/>
      <c r="F19" s="31" t="n">
        <f aca="false">C19-D19</f>
        <v>0</v>
      </c>
      <c r="G19" s="33" t="n">
        <f aca="false">F19-H19</f>
        <v>0</v>
      </c>
      <c r="H19" s="33" t="n">
        <f aca="false">MIN(C19,IF(B77&gt;0,IF(B77&gt;=5,C33*100%,IF(B77&lt;=2.99,C33*0%,C33*50%)),0))</f>
        <v>0</v>
      </c>
    </row>
    <row r="20" customFormat="false" ht="13.5" hidden="false" customHeight="false" outlineLevel="0" collapsed="false">
      <c r="A20" s="9" t="str">
        <f aca="false">IF(Identification!$B$9="EN",Languages!$A81,IF(Identification!$B$9="FR",Languages!$B81,Languages!$C81))</f>
        <v>II. Operating Costs</v>
      </c>
      <c r="B20" s="9"/>
      <c r="C20" s="9"/>
      <c r="D20" s="34"/>
      <c r="E20" s="34"/>
      <c r="F20" s="34"/>
      <c r="G20" s="34"/>
      <c r="H20" s="34"/>
    </row>
    <row r="21" customFormat="false" ht="12.75" hidden="false" customHeight="false" outlineLevel="0" collapsed="false">
      <c r="A21" s="13" t="str">
        <f aca="false">IF(Identification!$B$9="EN",Languages!$A15,IF(Identification!$B$9="FR",Languages!$B15,Languages!$C15))</f>
        <v>- Travel &amp; Subsistence</v>
      </c>
      <c r="B21" s="14"/>
      <c r="C21" s="24" t="n">
        <f aca="false">'G.2 (a+b)'!B23</f>
        <v>0</v>
      </c>
      <c r="D21" s="35" t="n">
        <f aca="false">'G.4'!S2</f>
        <v>0</v>
      </c>
      <c r="E21" s="24" t="n">
        <f aca="false">IF(C21-D21&gt;D68,C21-D21-D68,0)</f>
        <v>0</v>
      </c>
      <c r="F21" s="24" t="n">
        <f aca="false">C21-D21-E21</f>
        <v>0</v>
      </c>
      <c r="G21" s="36"/>
      <c r="H21" s="24" t="n">
        <f aca="false">F21</f>
        <v>0</v>
      </c>
    </row>
    <row r="22" customFormat="false" ht="12.75" hidden="false" customHeight="false" outlineLevel="0" collapsed="false">
      <c r="A22" s="16" t="str">
        <f aca="false">IF(Identification!$B$9="EN",Languages!$A2,IF(Identification!$B$9="FR",Languages!$B2,Languages!$C2))</f>
        <v>- Information &amp; Communications Technologies (ICT)</v>
      </c>
      <c r="B22" s="17"/>
      <c r="C22" s="18" t="n">
        <f aca="false">'G.2 (a+b)'!B24</f>
        <v>0</v>
      </c>
      <c r="D22" s="37" t="n">
        <f aca="false">'G.5 (a+b+c)'!M2</f>
        <v>0</v>
      </c>
      <c r="E22" s="18" t="n">
        <f aca="false">IF(C22-D22&gt;D69,C22-D22-D69,0)</f>
        <v>0</v>
      </c>
      <c r="F22" s="18" t="n">
        <f aca="false">C22-D22-E22</f>
        <v>0</v>
      </c>
      <c r="G22" s="38"/>
      <c r="H22" s="18" t="n">
        <f aca="false">F22</f>
        <v>0</v>
      </c>
    </row>
    <row r="23" customFormat="false" ht="12.75" hidden="false" customHeight="false" outlineLevel="0" collapsed="false">
      <c r="A23" s="16" t="str">
        <f aca="false">IF(Identification!$B$9="EN",Languages!$A12,IF(Identification!$B$9="FR",Languages!$B12,Languages!$C12))</f>
        <v>- Production</v>
      </c>
      <c r="B23" s="17"/>
      <c r="C23" s="18" t="n">
        <f aca="false">'G.2 (a+b)'!B25</f>
        <v>0</v>
      </c>
      <c r="D23" s="37" t="n">
        <f aca="false">'G.6'!K2</f>
        <v>0</v>
      </c>
      <c r="E23" s="18" t="n">
        <f aca="false">IF(C23-D23&gt;D70,C23-D23-D70,0)</f>
        <v>0</v>
      </c>
      <c r="F23" s="18" t="n">
        <f aca="false">C23-D23-E23</f>
        <v>0</v>
      </c>
      <c r="G23" s="38"/>
      <c r="H23" s="18" t="n">
        <f aca="false">F23</f>
        <v>0</v>
      </c>
    </row>
    <row r="24" customFormat="false" ht="12.75" hidden="false" customHeight="false" outlineLevel="0" collapsed="false">
      <c r="A24" s="16" t="str">
        <f aca="false">IF(Identification!$B$9="EN",Languages!$A10,IF(Identification!$B$9="FR",Languages!$B10,Languages!$C10))</f>
        <v>- Overheads</v>
      </c>
      <c r="B24" s="17"/>
      <c r="C24" s="18" t="n">
        <f aca="false">'G.2 (a+b)'!B26</f>
        <v>0</v>
      </c>
      <c r="D24" s="38"/>
      <c r="E24" s="38"/>
      <c r="F24" s="18" t="n">
        <f aca="false">MIN(B24,C24)</f>
        <v>0</v>
      </c>
      <c r="G24" s="18" t="n">
        <f aca="false">F24-H24</f>
        <v>0</v>
      </c>
      <c r="H24" s="18" t="n">
        <v>0</v>
      </c>
    </row>
    <row r="25" customFormat="false" ht="13.5" hidden="false" customHeight="false" outlineLevel="0" collapsed="false">
      <c r="A25" s="39" t="str">
        <f aca="false">IF(Identification!$B$9="EN",Languages!$A6,IF(Identification!$B$9="FR",Languages!$B6,Languages!$C6))</f>
        <v>- Other</v>
      </c>
      <c r="B25" s="20"/>
      <c r="C25" s="21" t="n">
        <f aca="false">'G.2 (a+b)'!B27</f>
        <v>0</v>
      </c>
      <c r="D25" s="40" t="n">
        <f aca="false">'G.7'!K2</f>
        <v>0</v>
      </c>
      <c r="E25" s="21" t="n">
        <f aca="false">IF(C25-D25&gt;D72,C25-D25-D72,0)</f>
        <v>0</v>
      </c>
      <c r="F25" s="21" t="n">
        <f aca="false">C25-D25-E25</f>
        <v>0</v>
      </c>
      <c r="G25" s="41"/>
      <c r="H25" s="21" t="n">
        <f aca="false">F25</f>
        <v>0</v>
      </c>
    </row>
    <row r="26" customFormat="false" ht="19.9" hidden="false" customHeight="true" outlineLevel="0" collapsed="false">
      <c r="A26" s="22" t="str">
        <f aca="false">IF(Identification!$B$9="EN",Languages!$A132,IF(Identification!$B$9="FR",Languages!$B132,Languages!$C132))</f>
        <v>Sub-total II</v>
      </c>
      <c r="B26" s="23" t="n">
        <f aca="false">SUM(B21:B25)</f>
        <v>0</v>
      </c>
      <c r="C26" s="23" t="n">
        <f aca="false">SUM(C21:C25)</f>
        <v>0</v>
      </c>
      <c r="D26" s="42" t="n">
        <f aca="false">SUM(D21:D25)</f>
        <v>0</v>
      </c>
      <c r="E26" s="23" t="n">
        <f aca="false">SUM(E21:E25)</f>
        <v>0</v>
      </c>
      <c r="F26" s="23" t="n">
        <f aca="false">SUM(F21:F25)</f>
        <v>0</v>
      </c>
      <c r="G26" s="23" t="n">
        <f aca="false">SUM(G21:G25)</f>
        <v>0</v>
      </c>
      <c r="H26" s="23" t="n">
        <f aca="false">SUM(H21:H25)</f>
        <v>0</v>
      </c>
    </row>
    <row r="27" customFormat="false" ht="19.9" hidden="false" customHeight="true" outlineLevel="0" collapsed="false">
      <c r="A27" s="22" t="str">
        <f aca="false">IF(Identification!$B$9="EN",Languages!$A83,IF(Identification!$B$9="FR",Languages!$B83,Languages!$C83))</f>
        <v>III. Sub-contracting Costs</v>
      </c>
      <c r="B27" s="5"/>
      <c r="C27" s="43" t="n">
        <f aca="false">'G.2 (a+b)'!B29</f>
        <v>0</v>
      </c>
      <c r="D27" s="44" t="n">
        <f aca="false">'G.8'!I2</f>
        <v>0</v>
      </c>
      <c r="E27" s="43" t="n">
        <f aca="false">IF(C27-D27&gt;D72,C27-D27-D72,0)</f>
        <v>0</v>
      </c>
      <c r="F27" s="43" t="n">
        <f aca="false">C27-D27-E27</f>
        <v>0</v>
      </c>
      <c r="G27" s="45"/>
      <c r="H27" s="43" t="n">
        <f aca="false">F27</f>
        <v>0</v>
      </c>
    </row>
    <row r="28" customFormat="false" ht="19.9" hidden="false" customHeight="true" outlineLevel="0" collapsed="false">
      <c r="A28" s="27" t="str">
        <f aca="false">IF(Identification!$B$9="EN",Languages!$A143,IF(Identification!$B$9="FR",Languages!$B143,Languages!$C143))</f>
        <v>TOTAL (I + II + III)</v>
      </c>
      <c r="B28" s="28" t="n">
        <f aca="false">SUM(B19,B26,B27)</f>
        <v>0</v>
      </c>
      <c r="C28" s="28" t="n">
        <f aca="false">SUM(C19,C26,C27)</f>
        <v>0</v>
      </c>
      <c r="D28" s="28" t="n">
        <f aca="false">SUM(D19,D26,D27)</f>
        <v>0</v>
      </c>
      <c r="E28" s="28" t="n">
        <f aca="false">SUM(E19,E26,E27)</f>
        <v>0</v>
      </c>
      <c r="F28" s="28" t="n">
        <f aca="false">SUM(F19,F26,F27)</f>
        <v>0</v>
      </c>
      <c r="G28" s="28" t="n">
        <f aca="false">SUM(G19,G26,G27)</f>
        <v>0</v>
      </c>
      <c r="H28" s="28" t="n">
        <f aca="false">SUM(H19,H26,H27)</f>
        <v>0</v>
      </c>
    </row>
    <row r="29" s="29" customFormat="true" ht="9" hidden="false" customHeight="false" outlineLevel="0" collapsed="false">
      <c r="B29" s="30"/>
    </row>
    <row r="30" customFormat="false" ht="19.9" hidden="false" customHeight="true" outlineLevel="0" collapsed="false">
      <c r="A30" s="9" t="str">
        <f aca="false">IF(Identification!$B$9="EN",Languages!$A69,IF(Identification!$B$9="FR",Languages!$B69,Languages!$C69))</f>
        <v>G.1c: REQUEST FOR PAYMENT FROM CONTRACTOR</v>
      </c>
      <c r="B30" s="9"/>
      <c r="C30" s="9"/>
    </row>
    <row r="31" customFormat="false" ht="12.75" hidden="false" customHeight="false" outlineLevel="0" collapsed="false">
      <c r="A31" s="46" t="str">
        <f aca="false">IF(Identification!$B$9="EN",Languages!$A104,IF(Identification!$B$9="FR",Languages!$B104,Languages!$C104))</f>
        <v>Maximum Community Contribution (from Agreement)</v>
      </c>
      <c r="B31" s="47" t="s">
        <v>1</v>
      </c>
      <c r="C31" s="48"/>
      <c r="D31" s="49"/>
    </row>
    <row r="32" customFormat="false" ht="12.75" hidden="false" customHeight="false" outlineLevel="0" collapsed="false">
      <c r="A32" s="50" t="str">
        <f aca="false">IF(Identification!$B$9="EN",Languages!$A103,IF(Identification!$B$9="FR",Languages!$B103,Languages!$C103))</f>
        <v>Maximum Community % Contribution (from Agreement)</v>
      </c>
      <c r="B32" s="51" t="s">
        <v>2</v>
      </c>
      <c r="C32" s="52"/>
      <c r="D32" s="49"/>
    </row>
    <row r="33" customFormat="false" ht="22.5" hidden="false" customHeight="true" outlineLevel="0" collapsed="false">
      <c r="A33" s="50" t="str">
        <f aca="false">IF(Identification!$B$9="EN",Languages!$A105,IF(Identification!$B$9="FR",Languages!$B105,Languages!$C105))</f>
        <v>Maximum Community Contribution towards Staff Costs (from Agreement)</v>
      </c>
      <c r="B33" s="51" t="s">
        <v>3</v>
      </c>
      <c r="C33" s="53"/>
      <c r="D33" s="49"/>
    </row>
    <row r="34" customFormat="false" ht="13.15" hidden="false" customHeight="true" outlineLevel="0" collapsed="false">
      <c r="A34" s="50" t="str">
        <f aca="false">IF(Identification!$B$9="EN",Languages!$A146,IF(Identification!$B$9="FR",Languages!$B146,Languages!$C146))</f>
        <v>Total Declared Expenditure</v>
      </c>
      <c r="B34" s="51" t="s">
        <v>4</v>
      </c>
      <c r="C34" s="15" t="n">
        <f aca="false">C28</f>
        <v>0</v>
      </c>
      <c r="D34" s="49"/>
    </row>
    <row r="35" customFormat="false" ht="36.75" hidden="false" customHeight="true" outlineLevel="0" collapsed="false">
      <c r="A35" s="50" t="str">
        <f aca="false">IF(Identification!$B$9="EN",Languages!$A100,IF(Identification!$B$9="FR",Languages!$B100,Languages!$C100))</f>
        <v>LdV Expenditure Ceiling (Operational &amp; Sub-contracting Costs minus Overheads plus Maximum Community Contribution towards Staff Costs)</v>
      </c>
      <c r="B35" s="51" t="s">
        <v>5</v>
      </c>
      <c r="C35" s="15" t="n">
        <f aca="false">SUM(C26+C27)-C24+C33</f>
        <v>0</v>
      </c>
      <c r="D35" s="49"/>
    </row>
    <row r="36" customFormat="false" ht="13.15" hidden="false" customHeight="true" outlineLevel="0" collapsed="false">
      <c r="A36" s="50" t="str">
        <f aca="false">IF(Identification!$B$9="EN",Languages!$A48,IF(Identification!$B$9="FR",Languages!$B48,Languages!$C48))</f>
        <v>Declared Expenditure * Maximum Community % Contribution</v>
      </c>
      <c r="B36" s="51" t="s">
        <v>6</v>
      </c>
      <c r="C36" s="15" t="n">
        <f aca="false">C34*C32</f>
        <v>0</v>
      </c>
      <c r="D36" s="49"/>
    </row>
    <row r="37" customFormat="false" ht="15" hidden="false" customHeight="true" outlineLevel="0" collapsed="false">
      <c r="A37" s="54" t="str">
        <f aca="false">IF(Identification!$B$9="EN",Languages!$A62,IF(Identification!$B$9="FR",Languages!$B62,Languages!$C62))</f>
        <v>Final Community Grant (minimum of a, e &amp; f)</v>
      </c>
      <c r="B37" s="51" t="s">
        <v>7</v>
      </c>
      <c r="C37" s="55" t="n">
        <f aca="false">MIN(C31,C35,C36)</f>
        <v>0</v>
      </c>
      <c r="D37" s="49"/>
    </row>
    <row r="38" customFormat="false" ht="12.75" hidden="false" customHeight="true" outlineLevel="0" collapsed="false">
      <c r="A38" s="56" t="str">
        <f aca="false">IF(Identification!$B$9="EN",Languages!$A24,IF(Identification!$B$9="FR",Languages!$B24,Languages!$C24))</f>
        <v>1st Pre-financing Payment</v>
      </c>
      <c r="B38" s="51" t="s">
        <v>8</v>
      </c>
      <c r="C38" s="57"/>
      <c r="D38" s="49"/>
    </row>
    <row r="39" customFormat="false" ht="12.75" hidden="false" customHeight="true" outlineLevel="0" collapsed="false">
      <c r="A39" s="56" t="str">
        <f aca="false">IF(Identification!$B$9="EN",Languages!$A26,IF(Identification!$B$9="FR",Languages!$B26,Languages!$C26))</f>
        <v>2nd Pre-financing Payment</v>
      </c>
      <c r="B39" s="51" t="s">
        <v>8</v>
      </c>
      <c r="C39" s="57"/>
      <c r="D39" s="49"/>
    </row>
    <row r="40" customFormat="false" ht="12.75" hidden="false" customHeight="true" outlineLevel="0" collapsed="false">
      <c r="A40" s="56" t="str">
        <f aca="false">IF(Identification!$B$9="EN",Languages!$A27,IF(Identification!$B$9="FR",Languages!$B27,Languages!$C27))</f>
        <v>3rd Pre-financing Payment (where applicable)</v>
      </c>
      <c r="B40" s="51" t="s">
        <v>8</v>
      </c>
      <c r="C40" s="57"/>
      <c r="D40" s="49"/>
    </row>
    <row r="41" customFormat="false" ht="12.75" hidden="false" customHeight="true" outlineLevel="0" collapsed="false">
      <c r="A41" s="56" t="str">
        <f aca="false">IF(Identification!$B$9="EN",Languages!$A28,IF(Identification!$B$9="FR",Languages!$B28,Languages!$C28))</f>
        <v>4th Pre-financing Payment (where applicable)</v>
      </c>
      <c r="B41" s="51" t="s">
        <v>8</v>
      </c>
      <c r="C41" s="57"/>
      <c r="D41" s="49"/>
    </row>
    <row r="42" customFormat="false" ht="12.75" hidden="false" customHeight="false" outlineLevel="0" collapsed="false">
      <c r="A42" s="56" t="str">
        <f aca="false">IF(Identification!$B$9="EN",Languages!$A33,IF(Identification!$B$9="FR",Languages!$B33,Languages!$C33))</f>
        <v>Balance</v>
      </c>
      <c r="B42" s="51" t="s">
        <v>9</v>
      </c>
      <c r="C42" s="24" t="n">
        <f aca="false">C37-SUM(C38:C41)</f>
        <v>0</v>
      </c>
      <c r="D42" s="49"/>
    </row>
    <row r="43" customFormat="false" ht="12.75" hidden="false" customHeight="false" outlineLevel="0" collapsed="false">
      <c r="A43" s="56" t="str">
        <f aca="false">IF(Identification!$B$9="EN",Languages!$A94,IF(Identification!$B$9="FR",Languages!$B94,Languages!$C94))</f>
        <v>Interest or Other Income Earned</v>
      </c>
      <c r="B43" s="51" t="s">
        <v>10</v>
      </c>
      <c r="C43" s="24" t="n">
        <f aca="false">C12+C13</f>
        <v>0</v>
      </c>
      <c r="D43" s="49"/>
    </row>
    <row r="44" customFormat="false" ht="15" hidden="false" customHeight="true" outlineLevel="0" collapsed="false">
      <c r="A44" s="58" t="str">
        <f aca="false">IF(Identification!$B$9="EN",Languages!$A61,IF(Identification!$B$9="FR",Languages!$B61,Languages!$C61))</f>
        <v>Final Balance (leading to payment/recovery)</v>
      </c>
      <c r="B44" s="59" t="s">
        <v>11</v>
      </c>
      <c r="C44" s="60" t="n">
        <f aca="false">C42-C43</f>
        <v>0</v>
      </c>
      <c r="D44" s="49"/>
    </row>
    <row r="45" s="29" customFormat="true" ht="9" hidden="false" customHeight="false" outlineLevel="0" collapsed="false">
      <c r="B45" s="30"/>
    </row>
    <row r="46" customFormat="false" ht="15" hidden="false" customHeight="true" outlineLevel="0" collapsed="false">
      <c r="A46" s="61" t="str">
        <f aca="false">IF(Identification!$B$9="EN",Languages!$A74,IF(Identification!$B$9="FR",Languages!$B74,Languages!$C74))</f>
        <v>I, the undersigned, declare that the information contained within these tables is correct and based upon real costs.</v>
      </c>
      <c r="B46" s="61"/>
      <c r="C46" s="61"/>
    </row>
    <row r="47" customFormat="false" ht="30" hidden="false" customHeight="true" outlineLevel="0" collapsed="false">
      <c r="A47" s="62"/>
      <c r="B47" s="62"/>
      <c r="C47" s="63"/>
    </row>
    <row r="48" customFormat="false" ht="15" hidden="false" customHeight="true" outlineLevel="0" collapsed="false">
      <c r="A48" s="64" t="str">
        <f aca="false">IF(Identification!$B$9="EN",Languages!$A22,IF(Identification!$B$9="FR",Languages!$B22,Languages!$C22))</f>
        <v>(Signature of Legal Representative &amp; Stamp of Contracting Organisation)</v>
      </c>
      <c r="B48" s="64"/>
      <c r="C48" s="65" t="str">
        <f aca="false">IF(Identification!$B$9="EN",Languages!$A19,IF(Identification!$B$9="FR",Languages!$B19,Languages!$C19))</f>
        <v>(Date)</v>
      </c>
    </row>
    <row r="49" customFormat="false" ht="9" hidden="false" customHeight="true" outlineLevel="0" collapsed="false">
      <c r="A49" s="29"/>
      <c r="B49" s="30"/>
      <c r="C49" s="29"/>
    </row>
    <row r="50" customFormat="false" ht="20.1" hidden="true" customHeight="true" outlineLevel="0" collapsed="false">
      <c r="A50" s="9" t="str">
        <f aca="false">IF(Identification!$B$9="EN",Languages!$A68,IF(Identification!$B$9="FR",Languages!$B68,Languages!$C68))</f>
        <v>G.1c: CALCULATION OF FINAL GRANT / BALANCE (COMMISSION / NATIONAL AGENCY)</v>
      </c>
      <c r="B50" s="9"/>
      <c r="C50" s="9"/>
    </row>
    <row r="51" customFormat="false" ht="12.75" hidden="true" customHeight="true" outlineLevel="0" collapsed="false">
      <c r="A51" s="46" t="str">
        <f aca="false">IF(Identification!$B$9="EN",Languages!$A104,IF(Identification!$B$9="FR",Languages!$B104,Languages!$C104))</f>
        <v>Maximum Community Contribution (from Agreement)</v>
      </c>
      <c r="B51" s="47" t="s">
        <v>1</v>
      </c>
      <c r="C51" s="48"/>
    </row>
    <row r="52" customFormat="false" ht="12.75" hidden="true" customHeight="true" outlineLevel="0" collapsed="false">
      <c r="A52" s="50" t="str">
        <f aca="false">IF(Identification!$B$9="EN",Languages!$A103,IF(Identification!$B$9="FR",Languages!$B103,Languages!$C103))</f>
        <v>Maximum Community % Contribution (from Agreement)</v>
      </c>
      <c r="B52" s="51" t="s">
        <v>2</v>
      </c>
      <c r="C52" s="52"/>
    </row>
    <row r="53" customFormat="false" ht="23.25" hidden="true" customHeight="true" outlineLevel="0" collapsed="false">
      <c r="A53" s="50" t="str">
        <f aca="false">IF(Identification!$B$9="EN",Languages!$A105,IF(Identification!$B$9="FR",Languages!$B105,Languages!$C105))</f>
        <v>Maximum Community Contribution towards Staff Costs (from Agreement)</v>
      </c>
      <c r="B53" s="51" t="s">
        <v>3</v>
      </c>
      <c r="C53" s="53"/>
    </row>
    <row r="54" customFormat="false" ht="12.75" hidden="true" customHeight="true" outlineLevel="0" collapsed="false">
      <c r="A54" s="50" t="str">
        <f aca="false">IF(Identification!$B$9="EN",Languages!$A146,IF(Identification!$B$9="FR",Languages!$B146,Languages!$C146))</f>
        <v>Total Declared Expenditure</v>
      </c>
      <c r="B54" s="51" t="s">
        <v>4</v>
      </c>
      <c r="C54" s="15" t="n">
        <f aca="false">C28</f>
        <v>0</v>
      </c>
    </row>
    <row r="55" customFormat="false" ht="12.75" hidden="true" customHeight="true" outlineLevel="0" collapsed="false">
      <c r="A55" s="50" t="str">
        <f aca="false">IF(Identification!$B$9="EN",Languages!$A86,IF(Identification!$B$9="FR",Languages!$B86,Languages!$C86))</f>
        <v>Ineligible 1 (individual expenditure identified as ineligible)</v>
      </c>
      <c r="B55" s="51" t="s">
        <v>5</v>
      </c>
      <c r="C55" s="15" t="n">
        <f aca="false">D28</f>
        <v>0</v>
      </c>
    </row>
    <row r="56" customFormat="false" ht="24.75" hidden="true" customHeight="true" outlineLevel="0" collapsed="false">
      <c r="A56" s="50" t="str">
        <f aca="false">IF(Identification!$B$9="EN",Languages!$A88,IF(Identification!$B$9="FR",Languages!$B88,Languages!$C88))</f>
        <v>Ineligible 2 (maximum variation of 10% and Eur 5000 exceeded)</v>
      </c>
      <c r="B56" s="51" t="s">
        <v>12</v>
      </c>
      <c r="C56" s="15" t="n">
        <f aca="false">E28</f>
        <v>0</v>
      </c>
    </row>
    <row r="57" customFormat="false" ht="12.75" hidden="true" customHeight="true" outlineLevel="0" collapsed="false">
      <c r="A57" s="50" t="str">
        <f aca="false">IF(Identification!$B$9="EN",Languages!$A147,IF(Identification!$B$9="FR",Languages!$B147,Languages!$C147))</f>
        <v>Total Eligible Expenditure</v>
      </c>
      <c r="B57" s="51" t="s">
        <v>13</v>
      </c>
      <c r="C57" s="15" t="n">
        <f aca="false">C54-C55-C56</f>
        <v>0</v>
      </c>
    </row>
    <row r="58" customFormat="false" ht="36" hidden="true" customHeight="false" outlineLevel="0" collapsed="false">
      <c r="A58" s="50" t="str">
        <f aca="false">IF(Identification!$B$9="EN",Languages!$A99,IF(Identification!$B$9="FR",Languages!$B99,Languages!$C99))</f>
        <v>LdV Expenditure Ceiling ('eligible' Operational &amp; Sub-contracting Costs minus Overheads plus Final Community Contribution towards Staff Costs)</v>
      </c>
      <c r="B58" s="51" t="s">
        <v>8</v>
      </c>
      <c r="C58" s="15" t="n">
        <f aca="false">H28</f>
        <v>0</v>
      </c>
    </row>
    <row r="59" customFormat="false" ht="12.75" hidden="true" customHeight="true" outlineLevel="0" collapsed="false">
      <c r="A59" s="50" t="str">
        <f aca="false">IF(Identification!$B$9="EN",Languages!$A56,IF(Identification!$B$9="FR",Languages!$B56,Languages!$C56))</f>
        <v>Eligible Expenditure * Maximum Community % Contribution</v>
      </c>
      <c r="B59" s="51" t="s">
        <v>14</v>
      </c>
      <c r="C59" s="15" t="n">
        <f aca="false">C57*C52</f>
        <v>0</v>
      </c>
    </row>
    <row r="60" customFormat="false" ht="12.75" hidden="true" customHeight="true" outlineLevel="0" collapsed="false">
      <c r="A60" s="54" t="str">
        <f aca="false">IF(Identification!$B$9="EN",Languages!$A63,IF(Identification!$B$9="FR",Languages!$B63,Languages!$C63))</f>
        <v>Final Community Grant (minimum of a, h &amp; i)</v>
      </c>
      <c r="B60" s="51" t="s">
        <v>10</v>
      </c>
      <c r="C60" s="55" t="n">
        <f aca="false">MIN(C51,C58,C59)</f>
        <v>0</v>
      </c>
    </row>
    <row r="61" customFormat="false" ht="12.75" hidden="true" customHeight="true" outlineLevel="0" collapsed="false">
      <c r="A61" s="56" t="str">
        <f aca="false">IF(Identification!$B$9="EN",Languages!$A148,IF(Identification!$B$9="FR",Languages!$B148,Languages!$C148))</f>
        <v>Total Pre-financing</v>
      </c>
      <c r="B61" s="51" t="s">
        <v>15</v>
      </c>
      <c r="C61" s="24" t="n">
        <f aca="false">C51*B78</f>
        <v>0</v>
      </c>
    </row>
    <row r="62" customFormat="false" ht="12.75" hidden="true" customHeight="true" outlineLevel="0" collapsed="false">
      <c r="A62" s="56" t="str">
        <f aca="false">IF(Identification!$B$9="EN",Languages!$A33,IF(Identification!$B$9="FR",Languages!$B33,Languages!$C33))</f>
        <v>Balance</v>
      </c>
      <c r="B62" s="51" t="s">
        <v>16</v>
      </c>
      <c r="C62" s="15" t="n">
        <f aca="false">ROUND(C60-C61,0)</f>
        <v>0</v>
      </c>
    </row>
    <row r="63" customFormat="false" ht="12.75" hidden="true" customHeight="true" outlineLevel="0" collapsed="false">
      <c r="A63" s="56" t="str">
        <f aca="false">IF(Identification!$B$9="EN",Languages!$A94,IF(Identification!$B$9="FR",Languages!$B94,Languages!$C94))</f>
        <v>Interest or Other Income Earned</v>
      </c>
      <c r="B63" s="51" t="s">
        <v>17</v>
      </c>
      <c r="C63" s="24" t="n">
        <f aca="false">C12+C13</f>
        <v>0</v>
      </c>
    </row>
    <row r="64" customFormat="false" ht="12.75" hidden="true" customHeight="true" outlineLevel="0" collapsed="false">
      <c r="A64" s="58" t="str">
        <f aca="false">IF(Identification!$B$9="EN",Languages!$A61,IF(Identification!$B$9="FR",Languages!$B61,Languages!$C61))</f>
        <v>Final Balance (leading to payment/recovery)</v>
      </c>
      <c r="B64" s="59" t="s">
        <v>18</v>
      </c>
      <c r="C64" s="66" t="n">
        <f aca="false">ROUND(C62-C63,0)</f>
        <v>0</v>
      </c>
    </row>
    <row r="65" customFormat="false" ht="9" hidden="true" customHeight="true" outlineLevel="0" collapsed="false"/>
    <row r="66" customFormat="false" ht="13.5" hidden="true" customHeight="false" outlineLevel="0" collapsed="false">
      <c r="A66" s="67" t="str">
        <f aca="false">IF(Identification!$B$9="EN",Languages!$A36,IF(Identification!$B$9="FR",Languages!$B36,Languages!$C36))</f>
        <v>Calculation Table for Ineligible 2</v>
      </c>
      <c r="B66" s="68"/>
      <c r="C66" s="68"/>
      <c r="D66" s="69"/>
    </row>
    <row r="67" customFormat="false" ht="13.5" hidden="true" customHeight="false" outlineLevel="0" collapsed="false">
      <c r="A67" s="70" t="str">
        <f aca="false">IF(Identification!$B$9="EN",Languages!$A34,IF(Identification!$B$9="FR",Languages!$B34,Languages!$C34))</f>
        <v>Budget Heading</v>
      </c>
      <c r="B67" s="71" t="n">
        <v>1.1</v>
      </c>
      <c r="C67" s="72" t="s">
        <v>19</v>
      </c>
      <c r="D67" s="72" t="str">
        <f aca="false">IF(Identification!$B$9="EN",Languages!$A73,IF(Identification!$B$9="FR",Languages!$B73,Languages!$C73))</f>
        <v>Greater</v>
      </c>
    </row>
    <row r="68" customFormat="false" ht="12.75" hidden="true" customHeight="false" outlineLevel="0" collapsed="false">
      <c r="A68" s="73" t="str">
        <f aca="false">IF(Identification!$B$9="EN",Languages!$A155,IF(Identification!$B$9="FR",Languages!$B155,Languages!$C155))</f>
        <v>Travel &amp; Subsistence Costs:</v>
      </c>
      <c r="B68" s="74" t="n">
        <f aca="false">B21*110%</f>
        <v>0</v>
      </c>
      <c r="C68" s="74" t="n">
        <f aca="false">B21+5000</f>
        <v>5000</v>
      </c>
      <c r="D68" s="75" t="n">
        <f aca="false">IF(C68&gt;B68,C68,B68)</f>
        <v>5000</v>
      </c>
    </row>
    <row r="69" customFormat="false" ht="12.75" hidden="true" customHeight="false" outlineLevel="0" collapsed="false">
      <c r="A69" s="73" t="str">
        <f aca="false">IF(Identification!$B$9="EN",Languages!$A77,IF(Identification!$B$9="FR",Languages!$B77,Languages!$C77))</f>
        <v>ICT Costs:</v>
      </c>
      <c r="B69" s="76" t="n">
        <f aca="false">B22*110%</f>
        <v>0</v>
      </c>
      <c r="C69" s="76" t="n">
        <f aca="false">B22+5000</f>
        <v>5000</v>
      </c>
      <c r="D69" s="77" t="n">
        <f aca="false">IF(C69&gt;B69,C69,B69)</f>
        <v>5000</v>
      </c>
    </row>
    <row r="70" customFormat="false" ht="12.75" hidden="true" customHeight="false" outlineLevel="0" collapsed="false">
      <c r="A70" s="73" t="str">
        <f aca="false">IF(Identification!$B$9="EN",Languages!$A118,IF(Identification!$B$9="FR",Languages!$B118,Languages!$C118))</f>
        <v>Production Costs:</v>
      </c>
      <c r="B70" s="76" t="n">
        <f aca="false">B23*110%</f>
        <v>0</v>
      </c>
      <c r="C70" s="76" t="n">
        <f aca="false">B23+5000</f>
        <v>5000</v>
      </c>
      <c r="D70" s="77" t="n">
        <f aca="false">IF(C70&gt;B70,C70,B70)</f>
        <v>5000</v>
      </c>
    </row>
    <row r="71" customFormat="false" ht="12.75" hidden="true" customHeight="false" outlineLevel="0" collapsed="false">
      <c r="A71" s="73" t="str">
        <f aca="false">IF(Identification!$B$9="EN",Languages!$A113,IF(Identification!$B$9="FR",Languages!$B113,Languages!$C113))</f>
        <v>Other Costs:</v>
      </c>
      <c r="B71" s="76" t="n">
        <f aca="false">B25*110%</f>
        <v>0</v>
      </c>
      <c r="C71" s="76" t="n">
        <f aca="false">B25+5000</f>
        <v>5000</v>
      </c>
      <c r="D71" s="77" t="n">
        <f aca="false">IF(C71&gt;B71,C71,B71)</f>
        <v>5000</v>
      </c>
    </row>
    <row r="72" customFormat="false" ht="13.5" hidden="true" customHeight="false" outlineLevel="0" collapsed="false">
      <c r="A72" s="78" t="str">
        <f aca="false">IF(Identification!$B$9="EN",Languages!$A128,IF(Identification!$B$9="FR",Languages!$B128,Languages!$C128))</f>
        <v>Sub-contracting Costs:</v>
      </c>
      <c r="B72" s="79" t="n">
        <f aca="false">B27*110%</f>
        <v>0</v>
      </c>
      <c r="C72" s="79" t="n">
        <f aca="false">B27+5000</f>
        <v>5000</v>
      </c>
      <c r="D72" s="80" t="n">
        <f aca="false">IF(C72&gt;B72,C72,B72)</f>
        <v>5000</v>
      </c>
    </row>
    <row r="73" customFormat="false" ht="13.5" hidden="true" customHeight="false" outlineLevel="0" collapsed="false"/>
    <row r="74" customFormat="false" ht="13.5" hidden="true" customHeight="false" outlineLevel="0" collapsed="false">
      <c r="A74" s="81" t="str">
        <f aca="false">IF(Identification!$B$9="EN",Languages!$A122,IF(Identification!$B$9="FR",Languages!$B122,Languages!$C122))</f>
        <v>Responsible for Financial Assessment:</v>
      </c>
      <c r="B74" s="82"/>
      <c r="C74" s="82"/>
    </row>
    <row r="75" customFormat="false" ht="13.5" hidden="true" customHeight="false" outlineLevel="0" collapsed="false">
      <c r="A75" s="81" t="str">
        <f aca="false">IF(Identification!$B$9="EN",Languages!$A46,IF(Identification!$B$9="FR",Languages!$B46,Languages!$C46))</f>
        <v>Date Financial Assessment Finalised:</v>
      </c>
      <c r="B75" s="83"/>
      <c r="C75" s="83"/>
    </row>
    <row r="76" customFormat="false" ht="13.5" hidden="true" customHeight="false" outlineLevel="0" collapsed="false"/>
    <row r="77" customFormat="false" ht="13.5" hidden="true" customHeight="false" outlineLevel="0" collapsed="false">
      <c r="A77" s="70" t="str">
        <f aca="false">IF(Identification!$B$9="EN",Languages!$A64,IF(Identification!$B$9="FR",Languages!$B64,Languages!$C64))</f>
        <v>Final Project Rating (0-10)</v>
      </c>
      <c r="B77" s="84"/>
      <c r="C77" s="84"/>
    </row>
    <row r="78" customFormat="false" ht="13.5" hidden="true" customHeight="false" outlineLevel="0" collapsed="false">
      <c r="A78" s="70" t="str">
        <f aca="false">IF(Identification!$B$9="EN",Languages!$A149,IF(Identification!$B$9="FR",Languages!$B149,Languages!$C149))</f>
        <v>Total pre-financing (as a %)</v>
      </c>
      <c r="B78" s="85"/>
      <c r="C78" s="85"/>
    </row>
    <row r="79" customFormat="false" ht="13.5" hidden="true" customHeight="false" outlineLevel="0" collapsed="false"/>
    <row r="80" customFormat="false" ht="13.5" hidden="true" customHeight="false" outlineLevel="0" collapsed="false">
      <c r="A80" s="86" t="str">
        <f aca="false">IF(Identification!$B$9="EN",Languages!$A161,IF(Identification!$B$9="FR",Languages!$B161,Languages!$C161))</f>
        <v>FINANCIAL ASSESSMENT RESULTS - INTERIM REPORT</v>
      </c>
      <c r="B80" s="87"/>
    </row>
    <row r="81" customFormat="false" ht="12.75" hidden="true" customHeight="false" outlineLevel="0" collapsed="false">
      <c r="A81" s="88" t="str">
        <f aca="false">IF(Identification!$B$9="EN",Languages!$A104,IF(Identification!$B$9="FR",Languages!$B104,Languages!$C104))</f>
        <v>Maximum Community Contribution (from Agreement)</v>
      </c>
      <c r="B81" s="89"/>
    </row>
    <row r="82" customFormat="false" ht="12.75" hidden="true" customHeight="false" outlineLevel="0" collapsed="false">
      <c r="A82" s="90" t="str">
        <f aca="false">IF(Identification!$B$9="EN",Languages!$A156,IF(Identification!$B$9="FR",Languages!$B156,Languages!$C156))</f>
        <v>Pre-Financing Paid</v>
      </c>
      <c r="B82" s="91" t="n">
        <f aca="false">B81*B78</f>
        <v>0</v>
      </c>
    </row>
    <row r="83" customFormat="false" ht="12.75" hidden="true" customHeight="false" outlineLevel="0" collapsed="false">
      <c r="A83" s="90" t="str">
        <f aca="false">IF(Identification!$B$9="EN",Languages!$A157,IF(Identification!$B$9="FR",Languages!$B157,Languages!$C157))</f>
        <v>Amount Declared - Interim Report</v>
      </c>
      <c r="B83" s="91" t="n">
        <f aca="false">C28</f>
        <v>0</v>
      </c>
    </row>
    <row r="84" customFormat="false" ht="12.75" hidden="true" customHeight="false" outlineLevel="0" collapsed="false">
      <c r="A84" s="90" t="str">
        <f aca="false">IF(Identification!$B$9="EN",Languages!$A158,IF(Identification!$B$9="FR",Languages!$B158,Languages!$C158))</f>
        <v>Eligible for Additional Pre-financing (70% Spent)</v>
      </c>
      <c r="B84" s="92" t="str">
        <f aca="false">IF(AND(B81&gt;0,B83&gt;=B82*70%),"YES","NO")</f>
        <v>NO</v>
      </c>
    </row>
    <row r="85" customFormat="false" ht="12.75" hidden="true" customHeight="false" outlineLevel="0" collapsed="false">
      <c r="A85" s="90" t="str">
        <f aca="false">IF(Identification!$B$9="EN",Languages!$A159,IF(Identification!$B$9="FR",Languages!$B159,Languages!$C159))</f>
        <v>Additional Pre-Financing (%)</v>
      </c>
      <c r="B85" s="93"/>
    </row>
    <row r="86" customFormat="false" ht="13.5" hidden="true" customHeight="false" outlineLevel="0" collapsed="false">
      <c r="A86" s="94" t="str">
        <f aca="false">IF(Identification!$B$9="EN",Languages!$A160,IF(Identification!$B$9="FR",Languages!$B160,Languages!$C160))</f>
        <v>Amount of Additional Pre-financing</v>
      </c>
      <c r="B86" s="95" t="n">
        <f aca="false">B81*B85</f>
        <v>0</v>
      </c>
    </row>
  </sheetData>
  <sheetProtection sheet="true" password="cc5c" objects="true" scenarios="true"/>
  <mergeCells count="15">
    <mergeCell ref="A1:C1"/>
    <mergeCell ref="A3:C3"/>
    <mergeCell ref="A10:C10"/>
    <mergeCell ref="A17:C17"/>
    <mergeCell ref="A20:C20"/>
    <mergeCell ref="D20:H20"/>
    <mergeCell ref="A30:C30"/>
    <mergeCell ref="A46:C46"/>
    <mergeCell ref="A47:B47"/>
    <mergeCell ref="A48:B48"/>
    <mergeCell ref="A50:C50"/>
    <mergeCell ref="B74:C74"/>
    <mergeCell ref="B75:C75"/>
    <mergeCell ref="B77:C77"/>
    <mergeCell ref="B78:C7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55.14"/>
    <col collapsed="false" customWidth="true" hidden="false" outlineLevel="0" max="2" min="2" style="96" width="14.14"/>
    <col collapsed="false" customWidth="true" hidden="false" outlineLevel="0" max="3" min="3" style="96" width="13.28"/>
    <col collapsed="false" customWidth="true" hidden="false" outlineLevel="0" max="4" min="4" style="96" width="9.7"/>
    <col collapsed="false" customWidth="true" hidden="false" outlineLevel="0" max="5" min="5" style="96" width="11.85"/>
    <col collapsed="false" customWidth="true" hidden="false" outlineLevel="0" max="6" min="6" style="96" width="10.71"/>
    <col collapsed="false" customWidth="true" hidden="false" outlineLevel="0" max="7" min="7" style="96" width="12.56"/>
    <col collapsed="false" customWidth="true" hidden="false" outlineLevel="0" max="38" min="8" style="96" width="9.7"/>
    <col collapsed="false" customWidth="false" hidden="false" outlineLevel="0" max="257" min="39" style="8" width="8.85"/>
  </cols>
  <sheetData>
    <row r="1" s="10" customFormat="true" ht="19.9" hidden="false" customHeight="true" outlineLevel="0" collapsed="false">
      <c r="A1" s="9" t="str">
        <f aca="false">IF(Identification!$B$9="EN",Languages!$A70,IF(Identification!$B$9="FR",Languages!$B70,Languages!$C70))</f>
        <v>G.2a: Breakdown of Income Sources (by partner)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4.75" hidden="false" customHeight="true" outlineLevel="0" collapsed="false">
      <c r="A2" s="11" t="str">
        <f aca="false">IF(Identification!$B$9="EN",Languages!$A84,IF(Identification!$B$9="FR",Languages!$B84,Languages!$C84))</f>
        <v>INCOME</v>
      </c>
      <c r="B2" s="12" t="str">
        <f aca="false">IF(Identification!$B$9="EN",Languages!$A142,IF(Identification!$B$9="FR",Languages!$B142,Languages!$C142))</f>
        <v>TOTAL</v>
      </c>
      <c r="C2" s="97" t="str">
        <f aca="false">IF(Identification!$B$9="EN",Languages!$A17,IF(Identification!$B$9="FR",Languages!$B17,Languages!$C17))</f>
        <v>% breakdown</v>
      </c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</row>
    <row r="3" customFormat="false" ht="13.5" hidden="false" customHeight="false" outlineLevel="0" collapsed="false">
      <c r="A3" s="9" t="str">
        <f aca="false">IF(Identification!$B$9="EN",Languages!$A75,IF(Identification!$B$9="FR",Languages!$B75,Languages!$C75))</f>
        <v>I. Grants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2.75" hidden="false" customHeight="false" outlineLevel="0" collapsed="false">
      <c r="A4" s="98" t="str">
        <f aca="false">IF(Identification!$B$9="EN",Languages!$A4,IF(Identification!$B$9="FR",Languages!$B4,Languages!$C4))</f>
        <v>- Leonardo da Vinci</v>
      </c>
      <c r="B4" s="99" t="n">
        <f aca="false">SUM(D4:AL4)</f>
        <v>0</v>
      </c>
      <c r="C4" s="100" t="n">
        <f aca="false">IF($B$15&gt;0,B4/$B$15,0)</f>
        <v>0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</row>
    <row r="5" customFormat="false" ht="12.75" hidden="false" customHeight="false" outlineLevel="0" collapsed="false">
      <c r="A5" s="102" t="str">
        <f aca="false">IF(Identification!$B$9="EN",Languages!$A5,IF(Identification!$B$9="FR",Languages!$B5,Languages!$C5))</f>
        <v>- National Support</v>
      </c>
      <c r="B5" s="103" t="n">
        <f aca="false">SUM(D5:AL5)</f>
        <v>0</v>
      </c>
      <c r="C5" s="104" t="n">
        <f aca="false">IF($B$15&gt;0,B5/$B$15,0)</f>
        <v>0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</row>
    <row r="6" customFormat="false" ht="12.75" hidden="false" customHeight="false" outlineLevel="0" collapsed="false">
      <c r="A6" s="102" t="str">
        <f aca="false">IF(Identification!$B$9="EN",Languages!$A13,IF(Identification!$B$9="FR",Languages!$B13,Languages!$C13))</f>
        <v>- Regional Support</v>
      </c>
      <c r="B6" s="103" t="n">
        <f aca="false">SUM(D6:AL6)</f>
        <v>0</v>
      </c>
      <c r="C6" s="104" t="n">
        <f aca="false">IF($B$15&gt;0,B6/$B$15,0)</f>
        <v>0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</row>
    <row r="7" customFormat="false" ht="12.75" hidden="false" customHeight="false" outlineLevel="0" collapsed="false">
      <c r="A7" s="102" t="str">
        <f aca="false">IF(Identification!$B$9="EN",Languages!$A7,IF(Identification!$B$9="FR",Languages!$B7,Languages!$C7))</f>
        <v>- Other Community Programmes</v>
      </c>
      <c r="B7" s="103" t="n">
        <f aca="false">SUM(D7:AL7)</f>
        <v>0</v>
      </c>
      <c r="C7" s="104" t="n">
        <f aca="false">IF($B$15&gt;0,B7/$B$15,0)</f>
        <v>0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</row>
    <row r="8" customFormat="false" ht="13.5" hidden="false" customHeight="false" outlineLevel="0" collapsed="false">
      <c r="A8" s="106" t="str">
        <f aca="false">IF(Identification!$B$9="EN",Languages!$A9,IF(Identification!$B$9="FR",Languages!$B9,Languages!$C9))</f>
        <v>- Other Sources (provide detail separately)</v>
      </c>
      <c r="B8" s="107" t="n">
        <f aca="false">SUM(D8:AL8)</f>
        <v>0</v>
      </c>
      <c r="C8" s="108" t="n">
        <f aca="false">IF($B$15&gt;0,B8/$B$15,0)</f>
        <v>0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</row>
    <row r="9" customFormat="false" ht="19.9" hidden="false" customHeight="true" outlineLevel="0" collapsed="false">
      <c r="A9" s="22" t="str">
        <f aca="false">IF(Identification!$B$9="EN",Languages!$A131,IF(Identification!$B$9="FR",Languages!$B131,Languages!$C131))</f>
        <v>Sub-total I</v>
      </c>
      <c r="B9" s="23" t="n">
        <f aca="false">SUM(B4:B8)</f>
        <v>0</v>
      </c>
      <c r="C9" s="110" t="n">
        <f aca="false">SUM(C4:C8)</f>
        <v>0</v>
      </c>
      <c r="D9" s="23" t="n">
        <f aca="false">SUM(D4:D8)</f>
        <v>0</v>
      </c>
      <c r="E9" s="23" t="n">
        <f aca="false">SUM(E4:E8)</f>
        <v>0</v>
      </c>
      <c r="F9" s="23" t="n">
        <f aca="false">SUM(F4:F8)</f>
        <v>0</v>
      </c>
      <c r="G9" s="23" t="n">
        <f aca="false">SUM(G4:G8)</f>
        <v>0</v>
      </c>
      <c r="H9" s="23" t="n">
        <f aca="false">SUM(H4:H8)</f>
        <v>0</v>
      </c>
      <c r="I9" s="23" t="n">
        <f aca="false">SUM(I4:I8)</f>
        <v>0</v>
      </c>
      <c r="J9" s="23" t="n">
        <f aca="false">SUM(J4:J8)</f>
        <v>0</v>
      </c>
      <c r="K9" s="23" t="n">
        <f aca="false">SUM(K4:K8)</f>
        <v>0</v>
      </c>
      <c r="L9" s="23" t="n">
        <f aca="false">SUM(L4:L8)</f>
        <v>0</v>
      </c>
      <c r="M9" s="23" t="n">
        <f aca="false">SUM(M4:M8)</f>
        <v>0</v>
      </c>
      <c r="N9" s="23" t="n">
        <f aca="false">SUM(N4:N8)</f>
        <v>0</v>
      </c>
      <c r="O9" s="23" t="n">
        <f aca="false">SUM(O4:O8)</f>
        <v>0</v>
      </c>
      <c r="P9" s="23" t="n">
        <f aca="false">SUM(P4:P8)</f>
        <v>0</v>
      </c>
      <c r="Q9" s="23" t="n">
        <f aca="false">SUM(Q4:Q8)</f>
        <v>0</v>
      </c>
      <c r="R9" s="23" t="n">
        <f aca="false">SUM(R4:R8)</f>
        <v>0</v>
      </c>
      <c r="S9" s="23" t="n">
        <f aca="false">SUM(S4:S8)</f>
        <v>0</v>
      </c>
      <c r="T9" s="23" t="n">
        <f aca="false">SUM(T4:T8)</f>
        <v>0</v>
      </c>
      <c r="U9" s="23" t="n">
        <f aca="false">SUM(U4:U8)</f>
        <v>0</v>
      </c>
      <c r="V9" s="23" t="n">
        <f aca="false">SUM(V4:V8)</f>
        <v>0</v>
      </c>
      <c r="W9" s="23" t="n">
        <f aca="false">SUM(W4:W8)</f>
        <v>0</v>
      </c>
      <c r="X9" s="23" t="n">
        <f aca="false">SUM(X4:X8)</f>
        <v>0</v>
      </c>
      <c r="Y9" s="23" t="n">
        <f aca="false">SUM(Y4:Y8)</f>
        <v>0</v>
      </c>
      <c r="Z9" s="23" t="n">
        <f aca="false">SUM(Z4:Z8)</f>
        <v>0</v>
      </c>
      <c r="AA9" s="23" t="n">
        <f aca="false">SUM(AA4:AA8)</f>
        <v>0</v>
      </c>
      <c r="AB9" s="23" t="n">
        <f aca="false">SUM(AB4:AB8)</f>
        <v>0</v>
      </c>
      <c r="AC9" s="23" t="n">
        <f aca="false">SUM(AC4:AC8)</f>
        <v>0</v>
      </c>
      <c r="AD9" s="23" t="n">
        <f aca="false">SUM(AD4:AD8)</f>
        <v>0</v>
      </c>
      <c r="AE9" s="23" t="n">
        <f aca="false">SUM(AE4:AE8)</f>
        <v>0</v>
      </c>
      <c r="AF9" s="23" t="n">
        <f aca="false">SUM(AF4:AF8)</f>
        <v>0</v>
      </c>
      <c r="AG9" s="23" t="n">
        <f aca="false">SUM(AG4:AG8)</f>
        <v>0</v>
      </c>
      <c r="AH9" s="23" t="n">
        <f aca="false">SUM(AH4:AH8)</f>
        <v>0</v>
      </c>
      <c r="AI9" s="23" t="n">
        <f aca="false">SUM(AI4:AI8)</f>
        <v>0</v>
      </c>
      <c r="AJ9" s="23" t="n">
        <f aca="false">SUM(AJ4:AJ8)</f>
        <v>0</v>
      </c>
      <c r="AK9" s="23" t="n">
        <f aca="false">SUM(AK4:AK8)</f>
        <v>0</v>
      </c>
      <c r="AL9" s="23" t="n">
        <f aca="false">SUM(AL4:AL8)</f>
        <v>0</v>
      </c>
    </row>
    <row r="10" customFormat="false" ht="13.5" hidden="false" customHeight="false" outlineLevel="0" collapsed="false">
      <c r="A10" s="9" t="str">
        <f aca="false">IF(Identification!$B$9="EN",Languages!$A82,IF(Identification!$B$9="FR",Languages!$B82,Languages!$C82))</f>
        <v>II. Other Project Income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2.75" hidden="false" customHeight="false" outlineLevel="0" collapsed="false">
      <c r="A11" s="98" t="str">
        <f aca="false">IF(Identification!$B$9="EN",Languages!$A11,IF(Identification!$B$9="FR",Languages!$B11,Languages!$C11))</f>
        <v>- Own Funds</v>
      </c>
      <c r="B11" s="99" t="n">
        <f aca="false">SUM(D11:AL11)</f>
        <v>0</v>
      </c>
      <c r="C11" s="100" t="n">
        <f aca="false">IF($B$15&gt;0,B11/$B$15,0)</f>
        <v>0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</row>
    <row r="12" customFormat="false" ht="12.75" hidden="false" customHeight="false" outlineLevel="0" collapsed="false">
      <c r="A12" s="111" t="str">
        <f aca="false">IF(Identification!$B$9="EN",Languages!$A3,IF(Identification!$B$9="FR",Languages!$B3,Languages!$C3))</f>
        <v>- Interest</v>
      </c>
      <c r="B12" s="99" t="n">
        <f aca="false">SUM(D12:AL12)</f>
        <v>0</v>
      </c>
      <c r="C12" s="108" t="n">
        <f aca="false">IF($B$15&gt;0,B12/$B$15,0)</f>
        <v>0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</row>
    <row r="13" customFormat="false" ht="29.25" hidden="false" customHeight="true" outlineLevel="0" collapsed="false">
      <c r="A13" s="112" t="str">
        <f aca="false">IF(Identification!$B$9="EN",Languages!$A8,IF(Identification!$B$9="FR",Languages!$B8,Languages!$C8))</f>
        <v>- Other Income (product sales, seminar fees, sponsorship, etc.)</v>
      </c>
      <c r="B13" s="99" t="n">
        <f aca="false">SUM(D13:AL13)</f>
        <v>0</v>
      </c>
      <c r="C13" s="108" t="n">
        <f aca="false">IF($B$15&gt;0,B13/$B$15,0)</f>
        <v>0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</row>
    <row r="14" customFormat="false" ht="19.9" hidden="false" customHeight="true" outlineLevel="0" collapsed="false">
      <c r="A14" s="22" t="str">
        <f aca="false">IF(Identification!$B$9="EN",Languages!$A132,IF(Identification!$B$9="FR",Languages!$B132,Languages!$C132))</f>
        <v>Sub-total II</v>
      </c>
      <c r="B14" s="23" t="n">
        <f aca="false">SUM(B11:B13)</f>
        <v>0</v>
      </c>
      <c r="C14" s="110" t="n">
        <f aca="false">SUM(C11:C13)</f>
        <v>0</v>
      </c>
      <c r="D14" s="23" t="n">
        <f aca="false">SUM(D11:D13)</f>
        <v>0</v>
      </c>
      <c r="E14" s="23" t="n">
        <f aca="false">SUM(E11:E13)</f>
        <v>0</v>
      </c>
      <c r="F14" s="23" t="n">
        <f aca="false">SUM(F11:F13)</f>
        <v>0</v>
      </c>
      <c r="G14" s="23" t="n">
        <f aca="false">SUM(G11:G13)</f>
        <v>0</v>
      </c>
      <c r="H14" s="23" t="n">
        <f aca="false">SUM(H11:H13)</f>
        <v>0</v>
      </c>
      <c r="I14" s="23" t="n">
        <f aca="false">SUM(I11:I13)</f>
        <v>0</v>
      </c>
      <c r="J14" s="23" t="n">
        <f aca="false">SUM(J11:J13)</f>
        <v>0</v>
      </c>
      <c r="K14" s="23" t="n">
        <f aca="false">SUM(K11:K13)</f>
        <v>0</v>
      </c>
      <c r="L14" s="23" t="n">
        <f aca="false">SUM(L11:L13)</f>
        <v>0</v>
      </c>
      <c r="M14" s="23" t="n">
        <f aca="false">SUM(M11:M13)</f>
        <v>0</v>
      </c>
      <c r="N14" s="23" t="n">
        <f aca="false">SUM(N11:N13)</f>
        <v>0</v>
      </c>
      <c r="O14" s="23" t="n">
        <f aca="false">SUM(O11:O13)</f>
        <v>0</v>
      </c>
      <c r="P14" s="23" t="n">
        <f aca="false">SUM(P11:P13)</f>
        <v>0</v>
      </c>
      <c r="Q14" s="23" t="n">
        <f aca="false">SUM(Q11:Q13)</f>
        <v>0</v>
      </c>
      <c r="R14" s="23" t="n">
        <f aca="false">SUM(R11:R13)</f>
        <v>0</v>
      </c>
      <c r="S14" s="23" t="n">
        <f aca="false">SUM(S11:S13)</f>
        <v>0</v>
      </c>
      <c r="T14" s="23" t="n">
        <f aca="false">SUM(T11:T13)</f>
        <v>0</v>
      </c>
      <c r="U14" s="23" t="n">
        <f aca="false">SUM(U11:U13)</f>
        <v>0</v>
      </c>
      <c r="V14" s="23" t="n">
        <f aca="false">SUM(V11:V13)</f>
        <v>0</v>
      </c>
      <c r="W14" s="23" t="n">
        <f aca="false">SUM(W11:W13)</f>
        <v>0</v>
      </c>
      <c r="X14" s="23" t="n">
        <f aca="false">SUM(X11:X13)</f>
        <v>0</v>
      </c>
      <c r="Y14" s="23" t="n">
        <f aca="false">SUM(Y11:Y13)</f>
        <v>0</v>
      </c>
      <c r="Z14" s="23" t="n">
        <f aca="false">SUM(Z11:Z13)</f>
        <v>0</v>
      </c>
      <c r="AA14" s="23" t="n">
        <f aca="false">SUM(AA11:AA13)</f>
        <v>0</v>
      </c>
      <c r="AB14" s="23" t="n">
        <f aca="false">SUM(AB11:AB13)</f>
        <v>0</v>
      </c>
      <c r="AC14" s="23" t="n">
        <f aca="false">SUM(AC11:AC13)</f>
        <v>0</v>
      </c>
      <c r="AD14" s="23" t="n">
        <f aca="false">SUM(AD11:AD13)</f>
        <v>0</v>
      </c>
      <c r="AE14" s="23" t="n">
        <f aca="false">SUM(AE11:AE13)</f>
        <v>0</v>
      </c>
      <c r="AF14" s="23" t="n">
        <f aca="false">SUM(AF11:AF13)</f>
        <v>0</v>
      </c>
      <c r="AG14" s="23" t="n">
        <f aca="false">SUM(AG11:AG13)</f>
        <v>0</v>
      </c>
      <c r="AH14" s="23" t="n">
        <f aca="false">SUM(AH11:AH13)</f>
        <v>0</v>
      </c>
      <c r="AI14" s="23" t="n">
        <f aca="false">SUM(AI11:AI13)</f>
        <v>0</v>
      </c>
      <c r="AJ14" s="23" t="n">
        <f aca="false">SUM(AJ11:AJ13)</f>
        <v>0</v>
      </c>
      <c r="AK14" s="23" t="n">
        <f aca="false">SUM(AK11:AK13)</f>
        <v>0</v>
      </c>
      <c r="AL14" s="23" t="n">
        <f aca="false">SUM(AL11:AL13)</f>
        <v>0</v>
      </c>
    </row>
    <row r="15" customFormat="false" ht="19.9" hidden="false" customHeight="true" outlineLevel="0" collapsed="false">
      <c r="A15" s="27" t="str">
        <f aca="false">IF(Identification!$B$9="EN",Languages!$A144,IF(Identification!$B$9="FR",Languages!$B144,Languages!$C144))</f>
        <v>TOTAL (I + II)</v>
      </c>
      <c r="B15" s="28" t="n">
        <f aca="false">SUM(B9,B14)</f>
        <v>0</v>
      </c>
      <c r="C15" s="113" t="n">
        <f aca="false">SUM(C9,C14)</f>
        <v>0</v>
      </c>
      <c r="D15" s="28" t="n">
        <f aca="false">SUM(D9,D14)</f>
        <v>0</v>
      </c>
      <c r="E15" s="28" t="n">
        <f aca="false">SUM(E9,E14)</f>
        <v>0</v>
      </c>
      <c r="F15" s="28" t="n">
        <f aca="false">SUM(F9,F14)</f>
        <v>0</v>
      </c>
      <c r="G15" s="28" t="n">
        <f aca="false">SUM(G9,G14)</f>
        <v>0</v>
      </c>
      <c r="H15" s="28" t="n">
        <f aca="false">SUM(H9,H14)</f>
        <v>0</v>
      </c>
      <c r="I15" s="28" t="n">
        <f aca="false">SUM(I9,I14)</f>
        <v>0</v>
      </c>
      <c r="J15" s="28" t="n">
        <f aca="false">SUM(J9,J14)</f>
        <v>0</v>
      </c>
      <c r="K15" s="28" t="n">
        <f aca="false">SUM(K9,K14)</f>
        <v>0</v>
      </c>
      <c r="L15" s="28" t="n">
        <f aca="false">SUM(L9,L14)</f>
        <v>0</v>
      </c>
      <c r="M15" s="28" t="n">
        <f aca="false">SUM(M9,M14)</f>
        <v>0</v>
      </c>
      <c r="N15" s="28" t="n">
        <f aca="false">SUM(N9,N14)</f>
        <v>0</v>
      </c>
      <c r="O15" s="28" t="n">
        <f aca="false">SUM(O9,O14)</f>
        <v>0</v>
      </c>
      <c r="P15" s="28" t="n">
        <f aca="false">SUM(P9,P14)</f>
        <v>0</v>
      </c>
      <c r="Q15" s="28" t="n">
        <f aca="false">SUM(Q9,Q14)</f>
        <v>0</v>
      </c>
      <c r="R15" s="28" t="n">
        <f aca="false">SUM(R9,R14)</f>
        <v>0</v>
      </c>
      <c r="S15" s="28" t="n">
        <f aca="false">SUM(S9,S14)</f>
        <v>0</v>
      </c>
      <c r="T15" s="28" t="n">
        <f aca="false">SUM(T9,T14)</f>
        <v>0</v>
      </c>
      <c r="U15" s="28" t="n">
        <f aca="false">SUM(U9,U14)</f>
        <v>0</v>
      </c>
      <c r="V15" s="28" t="n">
        <f aca="false">SUM(V9,V14)</f>
        <v>0</v>
      </c>
      <c r="W15" s="28" t="n">
        <f aca="false">SUM(W9,W14)</f>
        <v>0</v>
      </c>
      <c r="X15" s="28" t="n">
        <f aca="false">SUM(X9,X14)</f>
        <v>0</v>
      </c>
      <c r="Y15" s="28" t="n">
        <f aca="false">SUM(Y9,Y14)</f>
        <v>0</v>
      </c>
      <c r="Z15" s="28" t="n">
        <f aca="false">SUM(Z9,Z14)</f>
        <v>0</v>
      </c>
      <c r="AA15" s="28" t="n">
        <f aca="false">SUM(AA9,AA14)</f>
        <v>0</v>
      </c>
      <c r="AB15" s="28" t="n">
        <f aca="false">SUM(AB9,AB14)</f>
        <v>0</v>
      </c>
      <c r="AC15" s="28" t="n">
        <f aca="false">SUM(AC9,AC14)</f>
        <v>0</v>
      </c>
      <c r="AD15" s="28" t="n">
        <f aca="false">SUM(AD9,AD14)</f>
        <v>0</v>
      </c>
      <c r="AE15" s="28" t="n">
        <f aca="false">SUM(AE9,AE14)</f>
        <v>0</v>
      </c>
      <c r="AF15" s="28" t="n">
        <f aca="false">SUM(AF9,AF14)</f>
        <v>0</v>
      </c>
      <c r="AG15" s="28" t="n">
        <f aca="false">SUM(AG9,AG14)</f>
        <v>0</v>
      </c>
      <c r="AH15" s="28" t="n">
        <f aca="false">SUM(AH9,AH14)</f>
        <v>0</v>
      </c>
      <c r="AI15" s="28" t="n">
        <f aca="false">SUM(AI9,AI14)</f>
        <v>0</v>
      </c>
      <c r="AJ15" s="28" t="n">
        <f aca="false">SUM(AJ9,AJ14)</f>
        <v>0</v>
      </c>
      <c r="AK15" s="28" t="n">
        <f aca="false">SUM(AK9,AK14)</f>
        <v>0</v>
      </c>
      <c r="AL15" s="28" t="n">
        <f aca="false">SUM(AL9,AL14)</f>
        <v>0</v>
      </c>
    </row>
    <row r="16" s="114" customFormat="true" ht="12" hidden="false" customHeight="fals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</row>
    <row r="17" s="10" customFormat="true" ht="19.9" hidden="false" customHeight="true" outlineLevel="0" collapsed="false">
      <c r="A17" s="9" t="str">
        <f aca="false">IF(Identification!$B$9="EN",Languages!$A71,IF(Identification!$B$9="FR",Languages!$B71,Languages!$C71))</f>
        <v>G.2b: Breakdown of Expenses incurred (by partner)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s="10" customFormat="true" ht="22.5" hidden="false" customHeight="true" outlineLevel="0" collapsed="false">
      <c r="A18" s="22" t="str">
        <f aca="false">IF(Identification!$B$9="EN",Languages!$A116,IF(Identification!$B$9="FR",Languages!$B116,Languages!$C116))</f>
        <v>Partner Number</v>
      </c>
      <c r="B18" s="116" t="str">
        <f aca="false">IF(Identification!$B$9="EN",Languages!$A142,IF(Identification!$B$9="FR",Languages!$B142,Languages!$C142))</f>
        <v>TOTAL</v>
      </c>
      <c r="C18" s="97" t="str">
        <f aca="false">IF(Identification!$B$9="EN",Languages!$A17,IF(Identification!$B$9="FR",Languages!$B17,Languages!$C17))</f>
        <v>% breakdown</v>
      </c>
      <c r="D18" s="117" t="n">
        <v>1</v>
      </c>
      <c r="E18" s="117" t="n">
        <v>2</v>
      </c>
      <c r="F18" s="117" t="n">
        <v>3</v>
      </c>
      <c r="G18" s="117" t="n">
        <v>4</v>
      </c>
      <c r="H18" s="118" t="n">
        <v>5</v>
      </c>
      <c r="I18" s="119" t="n">
        <v>6</v>
      </c>
      <c r="J18" s="117" t="n">
        <v>7</v>
      </c>
      <c r="K18" s="118" t="n">
        <v>8</v>
      </c>
      <c r="L18" s="119" t="n">
        <v>9</v>
      </c>
      <c r="M18" s="119" t="n">
        <v>10</v>
      </c>
      <c r="N18" s="119" t="n">
        <v>11</v>
      </c>
      <c r="O18" s="119" t="n">
        <v>12</v>
      </c>
      <c r="P18" s="119" t="n">
        <v>13</v>
      </c>
      <c r="Q18" s="119" t="n">
        <v>14</v>
      </c>
      <c r="R18" s="119" t="n">
        <v>15</v>
      </c>
      <c r="S18" s="119" t="n">
        <v>16</v>
      </c>
      <c r="T18" s="119" t="n">
        <v>17</v>
      </c>
      <c r="U18" s="119" t="n">
        <v>18</v>
      </c>
      <c r="V18" s="119" t="n">
        <v>19</v>
      </c>
      <c r="W18" s="119" t="n">
        <v>20</v>
      </c>
      <c r="X18" s="119" t="n">
        <v>21</v>
      </c>
      <c r="Y18" s="119" t="n">
        <v>22</v>
      </c>
      <c r="Z18" s="119" t="n">
        <v>23</v>
      </c>
      <c r="AA18" s="119" t="n">
        <v>24</v>
      </c>
      <c r="AB18" s="119" t="n">
        <v>25</v>
      </c>
      <c r="AC18" s="119" t="n">
        <v>26</v>
      </c>
      <c r="AD18" s="119" t="n">
        <v>27</v>
      </c>
      <c r="AE18" s="119" t="n">
        <v>28</v>
      </c>
      <c r="AF18" s="119" t="n">
        <v>29</v>
      </c>
      <c r="AG18" s="119" t="n">
        <v>30</v>
      </c>
      <c r="AH18" s="119" t="n">
        <v>31</v>
      </c>
      <c r="AI18" s="119" t="n">
        <v>32</v>
      </c>
      <c r="AJ18" s="119" t="n">
        <v>33</v>
      </c>
      <c r="AK18" s="119" t="n">
        <v>34</v>
      </c>
      <c r="AL18" s="119" t="n">
        <v>35</v>
      </c>
    </row>
    <row r="19" s="10" customFormat="true" ht="13.5" hidden="false" customHeight="false" outlineLevel="0" collapsed="false">
      <c r="A19" s="120" t="str">
        <f aca="false">IF(Identification!$B$9="EN",Languages!$A76,IF(Identification!$B$9="FR",Languages!$B76,Languages!$C76))</f>
        <v>I. Staff Costs</v>
      </c>
      <c r="B19" s="33" t="n">
        <f aca="false">SUM(D19:AL19)</f>
        <v>0</v>
      </c>
      <c r="C19" s="121" t="n">
        <f aca="false">IF($B$30&gt;0,B19/$B$30,0)</f>
        <v>0</v>
      </c>
      <c r="D19" s="122" t="n">
        <f aca="false">SUMIF('G.3'!$B$7:$B$126,D$18,'G.3'!$J$7:$J$126)</f>
        <v>0</v>
      </c>
      <c r="E19" s="122" t="n">
        <f aca="false">SUMIF('G.3'!$B$7:$B$126,E$18,'G.3'!$J$7:$J$126)</f>
        <v>0</v>
      </c>
      <c r="F19" s="122" t="n">
        <f aca="false">SUMIF('G.3'!$B$7:$B$126,F$18,'G.3'!$J$7:$J$126)</f>
        <v>0</v>
      </c>
      <c r="G19" s="122" t="n">
        <f aca="false">SUMIF('G.3'!$B$7:$B$126,G$18,'G.3'!$J$7:$J$126)</f>
        <v>0</v>
      </c>
      <c r="H19" s="122" t="n">
        <f aca="false">SUMIF('G.3'!$B$7:$B$126,H$18,'G.3'!$J$7:$J$126)</f>
        <v>0</v>
      </c>
      <c r="I19" s="122" t="n">
        <f aca="false">SUMIF('G.3'!$B$7:$B$126,I$18,'G.3'!$J$7:$J$126)</f>
        <v>0</v>
      </c>
      <c r="J19" s="122" t="n">
        <f aca="false">SUMIF('G.3'!$B$7:$B$126,J$18,'G.3'!$J$7:$J$126)</f>
        <v>0</v>
      </c>
      <c r="K19" s="122" t="n">
        <f aca="false">SUMIF('G.3'!$B$7:$B$126,K$18,'G.3'!$J$7:$J$126)</f>
        <v>0</v>
      </c>
      <c r="L19" s="122" t="n">
        <f aca="false">SUMIF('G.3'!$B$7:$B$126,L$18,'G.3'!$J$7:$J$126)</f>
        <v>0</v>
      </c>
      <c r="M19" s="122" t="n">
        <f aca="false">SUMIF('G.3'!$B$7:$B$126,M$18,'G.3'!$J$7:$J$126)</f>
        <v>0</v>
      </c>
      <c r="N19" s="122" t="n">
        <f aca="false">SUMIF('G.3'!$B$7:$B$126,N$18,'G.3'!$J$7:$J$126)</f>
        <v>0</v>
      </c>
      <c r="O19" s="122" t="n">
        <f aca="false">SUMIF('G.3'!$B$7:$B$126,O$18,'G.3'!$J$7:$J$126)</f>
        <v>0</v>
      </c>
      <c r="P19" s="122" t="n">
        <f aca="false">SUMIF('G.3'!$B$7:$B$126,P$18,'G.3'!$J$7:$J$126)</f>
        <v>0</v>
      </c>
      <c r="Q19" s="122" t="n">
        <f aca="false">SUMIF('G.3'!$B$7:$B$126,Q$18,'G.3'!$J$7:$J$126)</f>
        <v>0</v>
      </c>
      <c r="R19" s="122" t="n">
        <f aca="false">SUMIF('G.3'!$B$7:$B$126,R$18,'G.3'!$J$7:$J$126)</f>
        <v>0</v>
      </c>
      <c r="S19" s="122" t="n">
        <f aca="false">SUMIF('G.3'!$B$7:$B$126,S$18,'G.3'!$J$7:$J$126)</f>
        <v>0</v>
      </c>
      <c r="T19" s="122" t="n">
        <f aca="false">SUMIF('G.3'!$B$7:$B$126,T$18,'G.3'!$J$7:$J$126)</f>
        <v>0</v>
      </c>
      <c r="U19" s="122" t="n">
        <f aca="false">SUMIF('G.3'!$B$7:$B$126,U$18,'G.3'!$J$7:$J$126)</f>
        <v>0</v>
      </c>
      <c r="V19" s="122" t="n">
        <f aca="false">SUMIF('G.3'!$B$7:$B$126,V$18,'G.3'!$J$7:$J$126)</f>
        <v>0</v>
      </c>
      <c r="W19" s="122" t="n">
        <f aca="false">SUMIF('G.3'!$B$7:$B$126,W$18,'G.3'!$J$7:$J$126)</f>
        <v>0</v>
      </c>
      <c r="X19" s="122" t="n">
        <f aca="false">SUMIF('G.3'!$B$7:$B$126,X$18,'G.3'!$J$7:$J$126)</f>
        <v>0</v>
      </c>
      <c r="Y19" s="122" t="n">
        <f aca="false">SUMIF('G.3'!$B$7:$B$126,Y$18,'G.3'!$J$7:$J$126)</f>
        <v>0</v>
      </c>
      <c r="Z19" s="122" t="n">
        <f aca="false">SUMIF('G.3'!$B$7:$B$126,Z$18,'G.3'!$J$7:$J$126)</f>
        <v>0</v>
      </c>
      <c r="AA19" s="122" t="n">
        <f aca="false">SUMIF('G.3'!$B$7:$B$126,AA$18,'G.3'!$J$7:$J$126)</f>
        <v>0</v>
      </c>
      <c r="AB19" s="122" t="n">
        <f aca="false">SUMIF('G.3'!$B$7:$B$126,AB$18,'G.3'!$J$7:$J$126)</f>
        <v>0</v>
      </c>
      <c r="AC19" s="122" t="n">
        <f aca="false">SUMIF('G.3'!$B$7:$B$126,AC$18,'G.3'!$J$7:$J$126)</f>
        <v>0</v>
      </c>
      <c r="AD19" s="122" t="n">
        <f aca="false">SUMIF('G.3'!$B$7:$B$126,AD$18,'G.3'!$J$7:$J$126)</f>
        <v>0</v>
      </c>
      <c r="AE19" s="122" t="n">
        <f aca="false">SUMIF('G.3'!$B$7:$B$126,AE$18,'G.3'!$J$7:$J$126)</f>
        <v>0</v>
      </c>
      <c r="AF19" s="122" t="n">
        <f aca="false">SUMIF('G.3'!$B$7:$B$126,AF$18,'G.3'!$J$7:$J$126)</f>
        <v>0</v>
      </c>
      <c r="AG19" s="122" t="n">
        <f aca="false">SUMIF('G.3'!$B$7:$B$126,AG$18,'G.3'!$J$7:$J$126)</f>
        <v>0</v>
      </c>
      <c r="AH19" s="122" t="n">
        <f aca="false">SUMIF('G.3'!$B$7:$B$126,AH$18,'G.3'!$J$7:$J$126)</f>
        <v>0</v>
      </c>
      <c r="AI19" s="122" t="n">
        <f aca="false">SUMIF('G.3'!$B$7:$B$126,AI$18,'G.3'!$J$7:$J$126)</f>
        <v>0</v>
      </c>
      <c r="AJ19" s="122" t="n">
        <f aca="false">SUMIF('G.3'!$B$7:$B$126,AJ$18,'G.3'!$J$7:$J$126)</f>
        <v>0</v>
      </c>
      <c r="AK19" s="122" t="n">
        <f aca="false">SUMIF('G.3'!$B$7:$B$126,AK$18,'G.3'!$J$7:$J$126)</f>
        <v>0</v>
      </c>
      <c r="AL19" s="123" t="n">
        <f aca="false">SUMIF('G.3'!$B$7:$B$126,AL$18,'G.3'!$J$7:$J$126)</f>
        <v>0</v>
      </c>
    </row>
    <row r="20" s="10" customFormat="true" ht="13.5" hidden="false" customHeight="false" outlineLevel="0" collapsed="false">
      <c r="A20" s="9" t="str">
        <f aca="false">IF(Identification!$B$9="EN",Languages!$A81,IF(Identification!$B$9="FR",Languages!$B81,Languages!$C81))</f>
        <v>II. Operating Costs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s="10" customFormat="true" ht="12.75" hidden="true" customHeight="false" outlineLevel="0" collapsed="false">
      <c r="A21" s="124" t="str">
        <f aca="false">IF(Identification!$B$9="EN",Languages!$A16,IF(Identification!$B$9="FR",Languages!$B16,Languages!$C16))</f>
        <v>- Travel (hidden)</v>
      </c>
      <c r="B21" s="125" t="n">
        <f aca="false">SUM(D21:AL21)</f>
        <v>0</v>
      </c>
      <c r="C21" s="126" t="n">
        <f aca="false">IF($B$30&gt;0,B21/$B$30,0)</f>
        <v>0</v>
      </c>
      <c r="D21" s="127" t="n">
        <f aca="false">SUMIF('G.4'!$A$9:$A$358,D18,'G.4'!$M$9:$M$358)</f>
        <v>0</v>
      </c>
      <c r="E21" s="127" t="n">
        <f aca="false">SUMIF('G.4'!$A$9:$A$358,E18,'G.4'!$M$9:$M$358)</f>
        <v>0</v>
      </c>
      <c r="F21" s="127" t="n">
        <f aca="false">SUMIF('G.4'!$A$9:$A$358,F18,'G.4'!$M$9:$M$358)</f>
        <v>0</v>
      </c>
      <c r="G21" s="127" t="n">
        <f aca="false">SUMIF('G.4'!$A$9:$A$358,G18,'G.4'!$M$9:$M$358)</f>
        <v>0</v>
      </c>
      <c r="H21" s="127" t="n">
        <f aca="false">SUMIF('G.4'!$A$9:$A$358,H18,'G.4'!$M$9:$M$358)</f>
        <v>0</v>
      </c>
      <c r="I21" s="127" t="n">
        <f aca="false">SUMIF('G.4'!$A$9:$A$358,I18,'G.4'!$M$9:$M$358)</f>
        <v>0</v>
      </c>
      <c r="J21" s="127" t="n">
        <f aca="false">SUMIF('G.4'!$A$9:$A$358,J18,'G.4'!$M$9:$M$358)</f>
        <v>0</v>
      </c>
      <c r="K21" s="127" t="n">
        <f aca="false">SUMIF('G.4'!$A$9:$A$358,K18,'G.4'!$M$9:$M$358)</f>
        <v>0</v>
      </c>
      <c r="L21" s="127" t="n">
        <f aca="false">SUMIF('G.4'!$A$9:$A$358,L18,'G.4'!$M$9:$M$358)</f>
        <v>0</v>
      </c>
      <c r="M21" s="127" t="n">
        <f aca="false">SUMIF('G.4'!$A$9:$A$358,M18,'G.4'!$M$9:$M$358)</f>
        <v>0</v>
      </c>
      <c r="N21" s="127" t="n">
        <f aca="false">SUMIF('G.4'!$A$9:$A$358,N18,'G.4'!$M$9:$M$358)</f>
        <v>0</v>
      </c>
      <c r="O21" s="127" t="n">
        <f aca="false">SUMIF('G.4'!$A$9:$A$358,O18,'G.4'!$M$9:$M$358)</f>
        <v>0</v>
      </c>
      <c r="P21" s="127" t="n">
        <f aca="false">SUMIF('G.4'!$A$9:$A$358,P18,'G.4'!$M$9:$M$358)</f>
        <v>0</v>
      </c>
      <c r="Q21" s="127" t="n">
        <f aca="false">SUMIF('G.4'!$A$9:$A$358,Q18,'G.4'!$M$9:$M$358)</f>
        <v>0</v>
      </c>
      <c r="R21" s="127" t="n">
        <f aca="false">SUMIF('G.4'!$A$9:$A$358,R18,'G.4'!$M$9:$M$358)</f>
        <v>0</v>
      </c>
      <c r="S21" s="127" t="n">
        <f aca="false">SUMIF('G.4'!$A$9:$A$358,S18,'G.4'!$M$9:$M$358)</f>
        <v>0</v>
      </c>
      <c r="T21" s="127" t="n">
        <f aca="false">SUMIF('G.4'!$A$9:$A$358,T18,'G.4'!$M$9:$M$358)</f>
        <v>0</v>
      </c>
      <c r="U21" s="127" t="n">
        <f aca="false">SUMIF('G.4'!$A$9:$A$358,U18,'G.4'!$M$9:$M$358)</f>
        <v>0</v>
      </c>
      <c r="V21" s="127" t="n">
        <f aca="false">SUMIF('G.4'!$A$9:$A$358,V18,'G.4'!$M$9:$M$358)</f>
        <v>0</v>
      </c>
      <c r="W21" s="127" t="n">
        <f aca="false">SUMIF('G.4'!$A$9:$A$358,W18,'G.4'!$M$9:$M$358)</f>
        <v>0</v>
      </c>
      <c r="X21" s="127" t="n">
        <f aca="false">SUMIF('G.4'!$A$9:$A$358,X18,'G.4'!$M$9:$M$358)</f>
        <v>0</v>
      </c>
      <c r="Y21" s="127" t="n">
        <f aca="false">SUMIF('G.4'!$A$9:$A$358,Y18,'G.4'!$M$9:$M$358)</f>
        <v>0</v>
      </c>
      <c r="Z21" s="127" t="n">
        <f aca="false">SUMIF('G.4'!$A$9:$A$358,Z18,'G.4'!$M$9:$M$358)</f>
        <v>0</v>
      </c>
      <c r="AA21" s="127" t="n">
        <f aca="false">SUMIF('G.4'!$A$9:$A$358,AA18,'G.4'!$M$9:$M$358)</f>
        <v>0</v>
      </c>
      <c r="AB21" s="127" t="n">
        <f aca="false">SUMIF('G.4'!$A$9:$A$358,AB18,'G.4'!$M$9:$M$358)</f>
        <v>0</v>
      </c>
      <c r="AC21" s="127" t="n">
        <f aca="false">SUMIF('G.4'!$A$9:$A$358,AC18,'G.4'!$M$9:$M$358)</f>
        <v>0</v>
      </c>
      <c r="AD21" s="127" t="n">
        <f aca="false">SUMIF('G.4'!$A$9:$A$358,AD18,'G.4'!$M$9:$M$358)</f>
        <v>0</v>
      </c>
      <c r="AE21" s="127" t="n">
        <f aca="false">SUMIF('G.4'!$A$9:$A$358,AE18,'G.4'!$M$9:$M$358)</f>
        <v>0</v>
      </c>
      <c r="AF21" s="127" t="n">
        <f aca="false">SUMIF('G.4'!$A$9:$A$358,AF18,'G.4'!$M$9:$M$358)</f>
        <v>0</v>
      </c>
      <c r="AG21" s="127" t="n">
        <f aca="false">SUMIF('G.4'!$A$9:$A$358,AG18,'G.4'!$M$9:$M$358)</f>
        <v>0</v>
      </c>
      <c r="AH21" s="127" t="n">
        <f aca="false">SUMIF('G.4'!$A$9:$A$358,AH18,'G.4'!$M$9:$M$358)</f>
        <v>0</v>
      </c>
      <c r="AI21" s="127" t="n">
        <f aca="false">SUMIF('G.4'!$A$9:$A$358,AI18,'G.4'!$M$9:$M$358)</f>
        <v>0</v>
      </c>
      <c r="AJ21" s="127" t="n">
        <f aca="false">SUMIF('G.4'!$A$9:$A$358,AJ18,'G.4'!$M$9:$M$358)</f>
        <v>0</v>
      </c>
      <c r="AK21" s="127" t="n">
        <f aca="false">SUMIF('G.4'!$A$9:$A$358,AK18,'G.4'!$M$9:$M$358)</f>
        <v>0</v>
      </c>
      <c r="AL21" s="127" t="n">
        <f aca="false">SUMIF('G.4'!$A$9:$A$358,AL18,'G.4'!$M$9:$M$358)</f>
        <v>0</v>
      </c>
    </row>
    <row r="22" s="10" customFormat="true" ht="12.75" hidden="true" customHeight="false" outlineLevel="0" collapsed="false">
      <c r="A22" s="128" t="str">
        <f aca="false">IF(Identification!$B$9="EN",Languages!$A14,IF(Identification!$B$9="FR",Languages!$B14,Languages!$C14))</f>
        <v>- Subsistence (hidden)</v>
      </c>
      <c r="B22" s="129" t="n">
        <f aca="false">SUM(D22:AL22)</f>
        <v>0</v>
      </c>
      <c r="C22" s="130" t="n">
        <f aca="false">IF($B$30&gt;0,B22/$B$30,0)</f>
        <v>0</v>
      </c>
      <c r="D22" s="131" t="n">
        <f aca="false">SUMIF('G.4'!$A$9:$A$358,D18,'G.4'!$N$9:$N$358)</f>
        <v>0</v>
      </c>
      <c r="E22" s="131" t="n">
        <f aca="false">SUMIF('G.4'!$A$9:$A$358,E18,'G.4'!$N$9:$N$358)</f>
        <v>0</v>
      </c>
      <c r="F22" s="131" t="n">
        <f aca="false">SUMIF('G.4'!$A$9:$A$358,F18,'G.4'!$N$9:$N$358)</f>
        <v>0</v>
      </c>
      <c r="G22" s="131" t="n">
        <f aca="false">SUMIF('G.4'!$A$9:$A$358,G18,'G.4'!$N$9:$N$358)</f>
        <v>0</v>
      </c>
      <c r="H22" s="131" t="n">
        <f aca="false">SUMIF('G.4'!$A$9:$A$358,H18,'G.4'!$N$9:$N$358)</f>
        <v>0</v>
      </c>
      <c r="I22" s="131" t="n">
        <f aca="false">SUMIF('G.4'!$A$9:$A$358,I18,'G.4'!$N$9:$N$358)</f>
        <v>0</v>
      </c>
      <c r="J22" s="131" t="n">
        <f aca="false">SUMIF('G.4'!$A$9:$A$358,J18,'G.4'!$N$9:$N$358)</f>
        <v>0</v>
      </c>
      <c r="K22" s="131" t="n">
        <f aca="false">SUMIF('G.4'!$A$9:$A$358,K18,'G.4'!$N$9:$N$358)</f>
        <v>0</v>
      </c>
      <c r="L22" s="131" t="n">
        <f aca="false">SUMIF('G.4'!$A$9:$A$358,L18,'G.4'!$N$9:$N$358)</f>
        <v>0</v>
      </c>
      <c r="M22" s="131" t="n">
        <f aca="false">SUMIF('G.4'!$A$9:$A$358,M18,'G.4'!$N$9:$N$358)</f>
        <v>0</v>
      </c>
      <c r="N22" s="131" t="n">
        <f aca="false">SUMIF('G.4'!$A$9:$A$358,N18,'G.4'!$N$9:$N$358)</f>
        <v>0</v>
      </c>
      <c r="O22" s="131" t="n">
        <f aca="false">SUMIF('G.4'!$A$9:$A$358,O18,'G.4'!$N$9:$N$358)</f>
        <v>0</v>
      </c>
      <c r="P22" s="131" t="n">
        <f aca="false">SUMIF('G.4'!$A$9:$A$358,P18,'G.4'!$N$9:$N$358)</f>
        <v>0</v>
      </c>
      <c r="Q22" s="131" t="n">
        <f aca="false">SUMIF('G.4'!$A$9:$A$358,Q18,'G.4'!$N$9:$N$358)</f>
        <v>0</v>
      </c>
      <c r="R22" s="131" t="n">
        <f aca="false">SUMIF('G.4'!$A$9:$A$358,R18,'G.4'!$N$9:$N$358)</f>
        <v>0</v>
      </c>
      <c r="S22" s="131" t="n">
        <f aca="false">SUMIF('G.4'!$A$9:$A$358,S18,'G.4'!$N$9:$N$358)</f>
        <v>0</v>
      </c>
      <c r="T22" s="131" t="n">
        <f aca="false">SUMIF('G.4'!$A$9:$A$358,T18,'G.4'!$N$9:$N$358)</f>
        <v>0</v>
      </c>
      <c r="U22" s="131" t="n">
        <f aca="false">SUMIF('G.4'!$A$9:$A$358,U18,'G.4'!$N$9:$N$358)</f>
        <v>0</v>
      </c>
      <c r="V22" s="131" t="n">
        <f aca="false">SUMIF('G.4'!$A$9:$A$358,V18,'G.4'!$N$9:$N$358)</f>
        <v>0</v>
      </c>
      <c r="W22" s="131" t="n">
        <f aca="false">SUMIF('G.4'!$A$9:$A$358,W18,'G.4'!$N$9:$N$358)</f>
        <v>0</v>
      </c>
      <c r="X22" s="131" t="n">
        <f aca="false">SUMIF('G.4'!$A$9:$A$358,X18,'G.4'!$N$9:$N$358)</f>
        <v>0</v>
      </c>
      <c r="Y22" s="131" t="n">
        <f aca="false">SUMIF('G.4'!$A$9:$A$358,Y18,'G.4'!$N$9:$N$358)</f>
        <v>0</v>
      </c>
      <c r="Z22" s="131" t="n">
        <f aca="false">SUMIF('G.4'!$A$9:$A$358,Z18,'G.4'!$N$9:$N$358)</f>
        <v>0</v>
      </c>
      <c r="AA22" s="131" t="n">
        <f aca="false">SUMIF('G.4'!$A$9:$A$358,AA18,'G.4'!$N$9:$N$358)</f>
        <v>0</v>
      </c>
      <c r="AB22" s="131" t="n">
        <f aca="false">SUMIF('G.4'!$A$9:$A$358,AB18,'G.4'!$N$9:$N$358)</f>
        <v>0</v>
      </c>
      <c r="AC22" s="131" t="n">
        <f aca="false">SUMIF('G.4'!$A$9:$A$358,AC18,'G.4'!$N$9:$N$358)</f>
        <v>0</v>
      </c>
      <c r="AD22" s="131" t="n">
        <f aca="false">SUMIF('G.4'!$A$9:$A$358,AD18,'G.4'!$N$9:$N$358)</f>
        <v>0</v>
      </c>
      <c r="AE22" s="131" t="n">
        <f aca="false">SUMIF('G.4'!$A$9:$A$358,AE18,'G.4'!$N$9:$N$358)</f>
        <v>0</v>
      </c>
      <c r="AF22" s="131" t="n">
        <f aca="false">SUMIF('G.4'!$A$9:$A$358,AF18,'G.4'!$N$9:$N$358)</f>
        <v>0</v>
      </c>
      <c r="AG22" s="131" t="n">
        <f aca="false">SUMIF('G.4'!$A$9:$A$358,AG18,'G.4'!$N$9:$N$358)</f>
        <v>0</v>
      </c>
      <c r="AH22" s="131" t="n">
        <f aca="false">SUMIF('G.4'!$A$9:$A$358,AH18,'G.4'!$N$9:$N$358)</f>
        <v>0</v>
      </c>
      <c r="AI22" s="131" t="n">
        <f aca="false">SUMIF('G.4'!$A$9:$A$358,AI18,'G.4'!$N$9:$N$358)</f>
        <v>0</v>
      </c>
      <c r="AJ22" s="131" t="n">
        <f aca="false">SUMIF('G.4'!$A$9:$A$358,AJ18,'G.4'!$N$9:$N$358)</f>
        <v>0</v>
      </c>
      <c r="AK22" s="131" t="n">
        <f aca="false">SUMIF('G.4'!$A$9:$A$358,AK18,'G.4'!$N$9:$N$358)</f>
        <v>0</v>
      </c>
      <c r="AL22" s="131" t="n">
        <f aca="false">SUMIF('G.4'!$A$9:$A$358,AL18,'G.4'!$N$9:$N$358)</f>
        <v>0</v>
      </c>
    </row>
    <row r="23" s="10" customFormat="true" ht="12.75" hidden="false" customHeight="false" outlineLevel="0" collapsed="false">
      <c r="A23" s="128" t="str">
        <f aca="false">IF(Identification!$B$9="EN",Languages!$A15,IF(Identification!$B$9="FR",Languages!$B15,Languages!$C15))</f>
        <v>- Travel &amp; Subsistence</v>
      </c>
      <c r="B23" s="132" t="n">
        <f aca="false">SUM(D23:AL23)</f>
        <v>0</v>
      </c>
      <c r="C23" s="133" t="n">
        <f aca="false">IF($B$30&gt;0,B23/$B$30,0)</f>
        <v>0</v>
      </c>
      <c r="D23" s="134" t="n">
        <f aca="false">SUM(D21:D22)</f>
        <v>0</v>
      </c>
      <c r="E23" s="134" t="n">
        <f aca="false">SUM(E21:E22)</f>
        <v>0</v>
      </c>
      <c r="F23" s="134" t="n">
        <f aca="false">SUM(F21:F22)</f>
        <v>0</v>
      </c>
      <c r="G23" s="134" t="n">
        <f aca="false">SUM(G21:G22)</f>
        <v>0</v>
      </c>
      <c r="H23" s="134" t="n">
        <f aca="false">SUM(H21:H22)</f>
        <v>0</v>
      </c>
      <c r="I23" s="134" t="n">
        <f aca="false">SUM(I21:I22)</f>
        <v>0</v>
      </c>
      <c r="J23" s="134" t="n">
        <f aca="false">SUM(J21:J22)</f>
        <v>0</v>
      </c>
      <c r="K23" s="134" t="n">
        <f aca="false">SUM(K21:K22)</f>
        <v>0</v>
      </c>
      <c r="L23" s="134" t="n">
        <f aca="false">SUM(L21:L22)</f>
        <v>0</v>
      </c>
      <c r="M23" s="134" t="n">
        <f aca="false">SUM(M21:M22)</f>
        <v>0</v>
      </c>
      <c r="N23" s="134" t="n">
        <f aca="false">SUM(N21:N22)</f>
        <v>0</v>
      </c>
      <c r="O23" s="134" t="n">
        <f aca="false">SUM(O21:O22)</f>
        <v>0</v>
      </c>
      <c r="P23" s="134" t="n">
        <f aca="false">SUM(P21:P22)</f>
        <v>0</v>
      </c>
      <c r="Q23" s="134" t="n">
        <f aca="false">SUM(Q21:Q22)</f>
        <v>0</v>
      </c>
      <c r="R23" s="134" t="n">
        <f aca="false">SUM(R21:R22)</f>
        <v>0</v>
      </c>
      <c r="S23" s="134" t="n">
        <f aca="false">SUM(S21:S22)</f>
        <v>0</v>
      </c>
      <c r="T23" s="134" t="n">
        <f aca="false">SUM(T21:T22)</f>
        <v>0</v>
      </c>
      <c r="U23" s="134" t="n">
        <f aca="false">SUM(U21:U22)</f>
        <v>0</v>
      </c>
      <c r="V23" s="134" t="n">
        <f aca="false">SUM(V21:V22)</f>
        <v>0</v>
      </c>
      <c r="W23" s="134" t="n">
        <f aca="false">SUM(W21:W22)</f>
        <v>0</v>
      </c>
      <c r="X23" s="134" t="n">
        <f aca="false">SUM(X21:X22)</f>
        <v>0</v>
      </c>
      <c r="Y23" s="134" t="n">
        <f aca="false">SUM(Y21:Y22)</f>
        <v>0</v>
      </c>
      <c r="Z23" s="134" t="n">
        <f aca="false">SUM(Z21:Z22)</f>
        <v>0</v>
      </c>
      <c r="AA23" s="134" t="n">
        <f aca="false">SUM(AA21:AA22)</f>
        <v>0</v>
      </c>
      <c r="AB23" s="134" t="n">
        <f aca="false">SUM(AB21:AB22)</f>
        <v>0</v>
      </c>
      <c r="AC23" s="134" t="n">
        <f aca="false">SUM(AC21:AC22)</f>
        <v>0</v>
      </c>
      <c r="AD23" s="134" t="n">
        <f aca="false">SUM(AD21:AD22)</f>
        <v>0</v>
      </c>
      <c r="AE23" s="134" t="n">
        <f aca="false">SUM(AE21:AE22)</f>
        <v>0</v>
      </c>
      <c r="AF23" s="134" t="n">
        <f aca="false">SUM(AF21:AF22)</f>
        <v>0</v>
      </c>
      <c r="AG23" s="134" t="n">
        <f aca="false">SUM(AG21:AG22)</f>
        <v>0</v>
      </c>
      <c r="AH23" s="134" t="n">
        <f aca="false">SUM(AH21:AH22)</f>
        <v>0</v>
      </c>
      <c r="AI23" s="134" t="n">
        <f aca="false">SUM(AI21:AI22)</f>
        <v>0</v>
      </c>
      <c r="AJ23" s="134" t="n">
        <f aca="false">SUM(AJ21:AJ22)</f>
        <v>0</v>
      </c>
      <c r="AK23" s="134" t="n">
        <f aca="false">SUM(AK21:AK22)</f>
        <v>0</v>
      </c>
      <c r="AL23" s="134" t="n">
        <f aca="false">SUM(AL21:AL22)</f>
        <v>0</v>
      </c>
    </row>
    <row r="24" s="10" customFormat="true" ht="12.75" hidden="false" customHeight="false" outlineLevel="0" collapsed="false">
      <c r="A24" s="128" t="str">
        <f aca="false">IF(Identification!$B$9="EN",Languages!$A2,IF(Identification!$B$9="FR",Languages!$B2,Languages!$C2))</f>
        <v>- Information &amp; Communications Technologies (ICT)</v>
      </c>
      <c r="B24" s="135" t="n">
        <f aca="false">SUM(D24:AL24)</f>
        <v>0</v>
      </c>
      <c r="C24" s="130" t="n">
        <f aca="false">IF($B$30&gt;0,B24/$B$30,0)</f>
        <v>0</v>
      </c>
      <c r="D24" s="135" t="n">
        <f aca="false">SUMIF('G.5 (a+b+c)'!$A$10:$A$49,D18,'G.5 (a+b+c)'!$H$10:$H$49)+SUMIF('G.5 (a+b+c)'!$A$54:$A$93,D18,'G.5 (a+b+c)'!$J$54:$J$93)+SUMIF('G.5 (a+b+c)'!$A$98:$A$137,D18,'G.5 (a+b+c)'!$J$98:$J$137)</f>
        <v>0</v>
      </c>
      <c r="E24" s="135" t="n">
        <f aca="false">SUMIF('G.5 (a+b+c)'!$A$10:$A$49,E18,'G.5 (a+b+c)'!$H$10:$H$49)+SUMIF('G.5 (a+b+c)'!$A$54:$A$93,E18,'G.5 (a+b+c)'!$J$54:$J$93)+SUMIF('G.5 (a+b+c)'!$A$98:$A$137,E18,'G.5 (a+b+c)'!$J$98:$J$137)</f>
        <v>0</v>
      </c>
      <c r="F24" s="135" t="n">
        <f aca="false">SUMIF('G.5 (a+b+c)'!$A$10:$A$49,F18,'G.5 (a+b+c)'!$H$10:$H$49)+SUMIF('G.5 (a+b+c)'!$A$54:$A$93,F18,'G.5 (a+b+c)'!$J$54:$J$93)+SUMIF('G.5 (a+b+c)'!$A$98:$A$137,F18,'G.5 (a+b+c)'!$J$98:$J$137)</f>
        <v>0</v>
      </c>
      <c r="G24" s="135" t="n">
        <f aca="false">SUMIF('G.5 (a+b+c)'!$A$10:$A$49,G18,'G.5 (a+b+c)'!$H$10:$H$49)+SUMIF('G.5 (a+b+c)'!$A$54:$A$93,G18,'G.5 (a+b+c)'!$J$54:$J$93)+SUMIF('G.5 (a+b+c)'!$A$98:$A$137,G18,'G.5 (a+b+c)'!$J$98:$J$137)</f>
        <v>0</v>
      </c>
      <c r="H24" s="135" t="n">
        <f aca="false">SUMIF('G.5 (a+b+c)'!$A$10:$A$49,H18,'G.5 (a+b+c)'!$H$10:$H$49)+SUMIF('G.5 (a+b+c)'!$A$54:$A$93,H18,'G.5 (a+b+c)'!$J$54:$J$93)+SUMIF('G.5 (a+b+c)'!$A$98:$A$137,H18,'G.5 (a+b+c)'!$J$98:$J$137)</f>
        <v>0</v>
      </c>
      <c r="I24" s="135" t="n">
        <f aca="false">SUMIF('G.5 (a+b+c)'!$A$10:$A$49,I18,'G.5 (a+b+c)'!$H$10:$H$49)+SUMIF('G.5 (a+b+c)'!$A$54:$A$93,I18,'G.5 (a+b+c)'!$J$54:$J$93)+SUMIF('G.5 (a+b+c)'!$A$98:$A$137,I18,'G.5 (a+b+c)'!$J$98:$J$137)</f>
        <v>0</v>
      </c>
      <c r="J24" s="135" t="n">
        <f aca="false">SUMIF('G.5 (a+b+c)'!$A$10:$A$49,J18,'G.5 (a+b+c)'!$H$10:$H$49)+SUMIF('G.5 (a+b+c)'!$A$54:$A$93,J18,'G.5 (a+b+c)'!$J$54:$J$93)+SUMIF('G.5 (a+b+c)'!$A$98:$A$137,J18,'G.5 (a+b+c)'!$J$98:$J$137)</f>
        <v>0</v>
      </c>
      <c r="K24" s="135" t="n">
        <f aca="false">SUMIF('G.5 (a+b+c)'!$A$10:$A$49,K18,'G.5 (a+b+c)'!$H$10:$H$49)+SUMIF('G.5 (a+b+c)'!$A$54:$A$93,K18,'G.5 (a+b+c)'!$J$54:$J$93)+SUMIF('G.5 (a+b+c)'!$A$98:$A$137,K18,'G.5 (a+b+c)'!$J$98:$J$137)</f>
        <v>0</v>
      </c>
      <c r="L24" s="135" t="n">
        <f aca="false">SUMIF('G.5 (a+b+c)'!$A$10:$A$49,L18,'G.5 (a+b+c)'!$H$10:$H$49)+SUMIF('G.5 (a+b+c)'!$A$54:$A$93,L18,'G.5 (a+b+c)'!$J$54:$J$93)+SUMIF('G.5 (a+b+c)'!$A$98:$A$137,L18,'G.5 (a+b+c)'!$J$98:$J$137)</f>
        <v>0</v>
      </c>
      <c r="M24" s="135" t="n">
        <f aca="false">SUMIF('G.5 (a+b+c)'!$A$10:$A$49,M18,'G.5 (a+b+c)'!$H$10:$H$49)+SUMIF('G.5 (a+b+c)'!$A$54:$A$93,M18,'G.5 (a+b+c)'!$J$54:$J$93)+SUMIF('G.5 (a+b+c)'!$A$98:$A$137,M18,'G.5 (a+b+c)'!$J$98:$J$137)</f>
        <v>0</v>
      </c>
      <c r="N24" s="135" t="n">
        <f aca="false">SUMIF('G.5 (a+b+c)'!$A$10:$A$49,N18,'G.5 (a+b+c)'!$H$10:$H$49)+SUMIF('G.5 (a+b+c)'!$A$54:$A$93,N18,'G.5 (a+b+c)'!$J$54:$J$93)+SUMIF('G.5 (a+b+c)'!$A$98:$A$137,N18,'G.5 (a+b+c)'!$J$98:$J$137)</f>
        <v>0</v>
      </c>
      <c r="O24" s="135" t="n">
        <f aca="false">SUMIF('G.5 (a+b+c)'!$A$10:$A$49,O18,'G.5 (a+b+c)'!$H$10:$H$49)+SUMIF('G.5 (a+b+c)'!$A$54:$A$93,O18,'G.5 (a+b+c)'!$J$54:$J$93)+SUMIF('G.5 (a+b+c)'!$A$98:$A$137,O18,'G.5 (a+b+c)'!$J$98:$J$137)</f>
        <v>0</v>
      </c>
      <c r="P24" s="135" t="n">
        <f aca="false">SUMIF('G.5 (a+b+c)'!$A$10:$A$49,P18,'G.5 (a+b+c)'!$H$10:$H$49)+SUMIF('G.5 (a+b+c)'!$A$54:$A$93,P18,'G.5 (a+b+c)'!$J$54:$J$93)+SUMIF('G.5 (a+b+c)'!$A$98:$A$137,P18,'G.5 (a+b+c)'!$J$98:$J$137)</f>
        <v>0</v>
      </c>
      <c r="Q24" s="135" t="n">
        <f aca="false">SUMIF('G.5 (a+b+c)'!$A$10:$A$49,Q18,'G.5 (a+b+c)'!$H$10:$H$49)+SUMIF('G.5 (a+b+c)'!$A$54:$A$93,Q18,'G.5 (a+b+c)'!$J$54:$J$93)+SUMIF('G.5 (a+b+c)'!$A$98:$A$137,Q18,'G.5 (a+b+c)'!$J$98:$J$137)</f>
        <v>0</v>
      </c>
      <c r="R24" s="135" t="n">
        <f aca="false">SUMIF('G.5 (a+b+c)'!$A$10:$A$49,R18,'G.5 (a+b+c)'!$H$10:$H$49)+SUMIF('G.5 (a+b+c)'!$A$54:$A$93,R18,'G.5 (a+b+c)'!$J$54:$J$93)+SUMIF('G.5 (a+b+c)'!$A$98:$A$137,R18,'G.5 (a+b+c)'!$J$98:$J$137)</f>
        <v>0</v>
      </c>
      <c r="S24" s="135" t="n">
        <f aca="false">SUMIF('G.5 (a+b+c)'!$A$10:$A$49,S18,'G.5 (a+b+c)'!$H$10:$H$49)+SUMIF('G.5 (a+b+c)'!$A$54:$A$93,S18,'G.5 (a+b+c)'!$J$54:$J$93)+SUMIF('G.5 (a+b+c)'!$A$98:$A$137,S18,'G.5 (a+b+c)'!$J$98:$J$137)</f>
        <v>0</v>
      </c>
      <c r="T24" s="135" t="n">
        <f aca="false">SUMIF('G.5 (a+b+c)'!$A$10:$A$49,T18,'G.5 (a+b+c)'!$H$10:$H$49)+SUMIF('G.5 (a+b+c)'!$A$54:$A$93,T18,'G.5 (a+b+c)'!$J$54:$J$93)+SUMIF('G.5 (a+b+c)'!$A$98:$A$137,T18,'G.5 (a+b+c)'!$J$98:$J$137)</f>
        <v>0</v>
      </c>
      <c r="U24" s="135" t="n">
        <f aca="false">SUMIF('G.5 (a+b+c)'!$A$10:$A$49,U18,'G.5 (a+b+c)'!$H$10:$H$49)+SUMIF('G.5 (a+b+c)'!$A$54:$A$93,U18,'G.5 (a+b+c)'!$J$54:$J$93)+SUMIF('G.5 (a+b+c)'!$A$98:$A$137,U18,'G.5 (a+b+c)'!$J$98:$J$137)</f>
        <v>0</v>
      </c>
      <c r="V24" s="135" t="n">
        <f aca="false">SUMIF('G.5 (a+b+c)'!$A$10:$A$49,V18,'G.5 (a+b+c)'!$H$10:$H$49)+SUMIF('G.5 (a+b+c)'!$A$54:$A$93,V18,'G.5 (a+b+c)'!$J$54:$J$93)+SUMIF('G.5 (a+b+c)'!$A$98:$A$137,V18,'G.5 (a+b+c)'!$J$98:$J$137)</f>
        <v>0</v>
      </c>
      <c r="W24" s="135" t="n">
        <f aca="false">SUMIF('G.5 (a+b+c)'!$A$10:$A$49,W18,'G.5 (a+b+c)'!$H$10:$H$49)+SUMIF('G.5 (a+b+c)'!$A$54:$A$93,W18,'G.5 (a+b+c)'!$J$54:$J$93)+SUMIF('G.5 (a+b+c)'!$A$98:$A$137,W18,'G.5 (a+b+c)'!$J$98:$J$137)</f>
        <v>0</v>
      </c>
      <c r="X24" s="135" t="n">
        <f aca="false">SUMIF('G.5 (a+b+c)'!$A$10:$A$49,X18,'G.5 (a+b+c)'!$H$10:$H$49)+SUMIF('G.5 (a+b+c)'!$A$54:$A$93,X18,'G.5 (a+b+c)'!$J$54:$J$93)+SUMIF('G.5 (a+b+c)'!$A$98:$A$137,X18,'G.5 (a+b+c)'!$J$98:$J$137)</f>
        <v>0</v>
      </c>
      <c r="Y24" s="135" t="n">
        <f aca="false">SUMIF('G.5 (a+b+c)'!$A$10:$A$49,Y18,'G.5 (a+b+c)'!$H$10:$H$49)+SUMIF('G.5 (a+b+c)'!$A$54:$A$93,Y18,'G.5 (a+b+c)'!$J$54:$J$93)+SUMIF('G.5 (a+b+c)'!$A$98:$A$137,Y18,'G.5 (a+b+c)'!$J$98:$J$137)</f>
        <v>0</v>
      </c>
      <c r="Z24" s="135" t="n">
        <f aca="false">SUMIF('G.5 (a+b+c)'!$A$10:$A$49,Z18,'G.5 (a+b+c)'!$H$10:$H$49)+SUMIF('G.5 (a+b+c)'!$A$54:$A$93,Z18,'G.5 (a+b+c)'!$J$54:$J$93)+SUMIF('G.5 (a+b+c)'!$A$98:$A$137,Z18,'G.5 (a+b+c)'!$J$98:$J$137)</f>
        <v>0</v>
      </c>
      <c r="AA24" s="135" t="n">
        <f aca="false">SUMIF('G.5 (a+b+c)'!$A$10:$A$49,AA18,'G.5 (a+b+c)'!$H$10:$H$49)+SUMIF('G.5 (a+b+c)'!$A$54:$A$93,AA18,'G.5 (a+b+c)'!$J$54:$J$93)+SUMIF('G.5 (a+b+c)'!$A$98:$A$137,AA18,'G.5 (a+b+c)'!$J$98:$J$137)</f>
        <v>0</v>
      </c>
      <c r="AB24" s="135" t="n">
        <f aca="false">SUMIF('G.5 (a+b+c)'!$A$10:$A$49,AB18,'G.5 (a+b+c)'!$H$10:$H$49)+SUMIF('G.5 (a+b+c)'!$A$54:$A$93,AB18,'G.5 (a+b+c)'!$J$54:$J$93)+SUMIF('G.5 (a+b+c)'!$A$98:$A$137,AB18,'G.5 (a+b+c)'!$J$98:$J$137)</f>
        <v>0</v>
      </c>
      <c r="AC24" s="135" t="n">
        <f aca="false">SUMIF('G.5 (a+b+c)'!$A$10:$A$49,AC18,'G.5 (a+b+c)'!$H$10:$H$49)+SUMIF('G.5 (a+b+c)'!$A$54:$A$93,AC18,'G.5 (a+b+c)'!$J$54:$J$93)+SUMIF('G.5 (a+b+c)'!$A$98:$A$137,AC18,'G.5 (a+b+c)'!$J$98:$J$137)</f>
        <v>0</v>
      </c>
      <c r="AD24" s="135" t="n">
        <f aca="false">SUMIF('G.5 (a+b+c)'!$A$10:$A$49,AD18,'G.5 (a+b+c)'!$H$10:$H$49)+SUMIF('G.5 (a+b+c)'!$A$54:$A$93,AD18,'G.5 (a+b+c)'!$J$54:$J$93)+SUMIF('G.5 (a+b+c)'!$A$98:$A$137,AD18,'G.5 (a+b+c)'!$J$98:$J$137)</f>
        <v>0</v>
      </c>
      <c r="AE24" s="135" t="n">
        <f aca="false">SUMIF('G.5 (a+b+c)'!$A$10:$A$49,AE18,'G.5 (a+b+c)'!$H$10:$H$49)+SUMIF('G.5 (a+b+c)'!$A$54:$A$93,AE18,'G.5 (a+b+c)'!$J$54:$J$93)+SUMIF('G.5 (a+b+c)'!$A$98:$A$137,AE18,'G.5 (a+b+c)'!$J$98:$J$137)</f>
        <v>0</v>
      </c>
      <c r="AF24" s="135" t="n">
        <f aca="false">SUMIF('G.5 (a+b+c)'!$A$10:$A$49,AF18,'G.5 (a+b+c)'!$H$10:$H$49)+SUMIF('G.5 (a+b+c)'!$A$54:$A$93,AF18,'G.5 (a+b+c)'!$J$54:$J$93)+SUMIF('G.5 (a+b+c)'!$A$98:$A$137,AF18,'G.5 (a+b+c)'!$J$98:$J$137)</f>
        <v>0</v>
      </c>
      <c r="AG24" s="135" t="n">
        <f aca="false">SUMIF('G.5 (a+b+c)'!$A$10:$A$49,AG18,'G.5 (a+b+c)'!$H$10:$H$49)+SUMIF('G.5 (a+b+c)'!$A$54:$A$93,AG18,'G.5 (a+b+c)'!$J$54:$J$93)+SUMIF('G.5 (a+b+c)'!$A$98:$A$137,AG18,'G.5 (a+b+c)'!$J$98:$J$137)</f>
        <v>0</v>
      </c>
      <c r="AH24" s="135" t="n">
        <f aca="false">SUMIF('G.5 (a+b+c)'!$A$10:$A$49,AH18,'G.5 (a+b+c)'!$H$10:$H$49)+SUMIF('G.5 (a+b+c)'!$A$54:$A$93,AH18,'G.5 (a+b+c)'!$J$54:$J$93)+SUMIF('G.5 (a+b+c)'!$A$98:$A$137,AH18,'G.5 (a+b+c)'!$J$98:$J$137)</f>
        <v>0</v>
      </c>
      <c r="AI24" s="135" t="n">
        <f aca="false">SUMIF('G.5 (a+b+c)'!$A$10:$A$49,AI18,'G.5 (a+b+c)'!$H$10:$H$49)+SUMIF('G.5 (a+b+c)'!$A$54:$A$93,AI18,'G.5 (a+b+c)'!$J$54:$J$93)+SUMIF('G.5 (a+b+c)'!$A$98:$A$137,AI18,'G.5 (a+b+c)'!$J$98:$J$137)</f>
        <v>0</v>
      </c>
      <c r="AJ24" s="135" t="n">
        <f aca="false">SUMIF('G.5 (a+b+c)'!$A$10:$A$49,AJ18,'G.5 (a+b+c)'!$H$10:$H$49)+SUMIF('G.5 (a+b+c)'!$A$54:$A$93,AJ18,'G.5 (a+b+c)'!$J$54:$J$93)+SUMIF('G.5 (a+b+c)'!$A$98:$A$137,AJ18,'G.5 (a+b+c)'!$J$98:$J$137)</f>
        <v>0</v>
      </c>
      <c r="AK24" s="135" t="n">
        <f aca="false">SUMIF('G.5 (a+b+c)'!$A$10:$A$49,AK18,'G.5 (a+b+c)'!$H$10:$H$49)+SUMIF('G.5 (a+b+c)'!$A$54:$A$93,AK18,'G.5 (a+b+c)'!$J$54:$J$93)+SUMIF('G.5 (a+b+c)'!$A$98:$A$137,AK18,'G.5 (a+b+c)'!$J$98:$J$137)</f>
        <v>0</v>
      </c>
      <c r="AL24" s="135" t="n">
        <f aca="false">SUMIF('G.5 (a+b+c)'!$A$10:$A$49,AL18,'G.5 (a+b+c)'!$H$10:$H$49)+SUMIF('G.5 (a+b+c)'!$A$54:$A$93,AL18,'G.5 (a+b+c)'!$J$54:$J$93)+SUMIF('G.5 (a+b+c)'!$A$98:$A$137,AL18,'G.5 (a+b+c)'!$J$98:$J$137)</f>
        <v>0</v>
      </c>
    </row>
    <row r="25" s="10" customFormat="true" ht="12.75" hidden="false" customHeight="false" outlineLevel="0" collapsed="false">
      <c r="A25" s="128" t="str">
        <f aca="false">IF(Identification!$B$9="EN",Languages!$A12,IF(Identification!$B$9="FR",Languages!$B12,Languages!$C12))</f>
        <v>- Production</v>
      </c>
      <c r="B25" s="129" t="n">
        <f aca="false">SUM(D25:AL25)</f>
        <v>0</v>
      </c>
      <c r="C25" s="130" t="n">
        <f aca="false">IF($B$30&gt;0,B25/$B$30,0)</f>
        <v>0</v>
      </c>
      <c r="D25" s="131" t="n">
        <f aca="false">SUMIF('G.6'!$A$7:$A$81,D18,'G.6'!$H$7:$H$81)</f>
        <v>0</v>
      </c>
      <c r="E25" s="131" t="n">
        <f aca="false">SUMIF('G.6'!$A$7:$A$81,E18,'G.6'!$H$7:$H$81)</f>
        <v>0</v>
      </c>
      <c r="F25" s="131" t="n">
        <f aca="false">SUMIF('G.6'!$A$7:$A$81,F18,'G.6'!$H$7:$H$81)</f>
        <v>0</v>
      </c>
      <c r="G25" s="131" t="n">
        <f aca="false">SUMIF('G.6'!$A$7:$A$81,G18,'G.6'!$H$7:$H$81)</f>
        <v>0</v>
      </c>
      <c r="H25" s="131" t="n">
        <f aca="false">SUMIF('G.6'!$A$7:$A$81,H18,'G.6'!$H$7:$H$81)</f>
        <v>0</v>
      </c>
      <c r="I25" s="131" t="n">
        <f aca="false">SUMIF('G.6'!$A$7:$A$81,I18,'G.6'!$H$7:$H$81)</f>
        <v>0</v>
      </c>
      <c r="J25" s="131" t="n">
        <f aca="false">SUMIF('G.6'!$A$7:$A$81,J18,'G.6'!$H$7:$H$81)</f>
        <v>0</v>
      </c>
      <c r="K25" s="131" t="n">
        <f aca="false">SUMIF('G.6'!$A$7:$A$81,K18,'G.6'!$H$7:$H$81)</f>
        <v>0</v>
      </c>
      <c r="L25" s="131" t="n">
        <f aca="false">SUMIF('G.6'!$A$7:$A$81,L18,'G.6'!$H$7:$H$81)</f>
        <v>0</v>
      </c>
      <c r="M25" s="131" t="n">
        <f aca="false">SUMIF('G.6'!$A$7:$A$81,M18,'G.6'!$H$7:$H$81)</f>
        <v>0</v>
      </c>
      <c r="N25" s="131" t="n">
        <f aca="false">SUMIF('G.6'!$A$7:$A$81,N18,'G.6'!$H$7:$H$81)</f>
        <v>0</v>
      </c>
      <c r="O25" s="131" t="n">
        <f aca="false">SUMIF('G.6'!$A$7:$A$81,O18,'G.6'!$H$7:$H$81)</f>
        <v>0</v>
      </c>
      <c r="P25" s="131" t="n">
        <f aca="false">SUMIF('G.6'!$A$7:$A$81,P18,'G.6'!$H$7:$H$81)</f>
        <v>0</v>
      </c>
      <c r="Q25" s="131" t="n">
        <f aca="false">SUMIF('G.6'!$A$7:$A$81,Q18,'G.6'!$H$7:$H$81)</f>
        <v>0</v>
      </c>
      <c r="R25" s="131" t="n">
        <f aca="false">SUMIF('G.6'!$A$7:$A$81,R18,'G.6'!$H$7:$H$81)</f>
        <v>0</v>
      </c>
      <c r="S25" s="131" t="n">
        <f aca="false">SUMIF('G.6'!$A$7:$A$81,S18,'G.6'!$H$7:$H$81)</f>
        <v>0</v>
      </c>
      <c r="T25" s="131" t="n">
        <f aca="false">SUMIF('G.6'!$A$7:$A$81,T18,'G.6'!$H$7:$H$81)</f>
        <v>0</v>
      </c>
      <c r="U25" s="131" t="n">
        <f aca="false">SUMIF('G.6'!$A$7:$A$81,U18,'G.6'!$H$7:$H$81)</f>
        <v>0</v>
      </c>
      <c r="V25" s="131" t="n">
        <f aca="false">SUMIF('G.6'!$A$7:$A$81,V18,'G.6'!$H$7:$H$81)</f>
        <v>0</v>
      </c>
      <c r="W25" s="131" t="n">
        <f aca="false">SUMIF('G.6'!$A$7:$A$81,W18,'G.6'!$H$7:$H$81)</f>
        <v>0</v>
      </c>
      <c r="X25" s="131" t="n">
        <f aca="false">SUMIF('G.6'!$A$7:$A$81,X18,'G.6'!$H$7:$H$81)</f>
        <v>0</v>
      </c>
      <c r="Y25" s="131" t="n">
        <f aca="false">SUMIF('G.6'!$A$7:$A$81,Y18,'G.6'!$H$7:$H$81)</f>
        <v>0</v>
      </c>
      <c r="Z25" s="131" t="n">
        <f aca="false">SUMIF('G.6'!$A$7:$A$81,Z18,'G.6'!$H$7:$H$81)</f>
        <v>0</v>
      </c>
      <c r="AA25" s="131" t="n">
        <f aca="false">SUMIF('G.6'!$A$7:$A$81,AA18,'G.6'!$H$7:$H$81)</f>
        <v>0</v>
      </c>
      <c r="AB25" s="131" t="n">
        <f aca="false">SUMIF('G.6'!$A$7:$A$81,AB18,'G.6'!$H$7:$H$81)</f>
        <v>0</v>
      </c>
      <c r="AC25" s="131" t="n">
        <f aca="false">SUMIF('G.6'!$A$7:$A$81,AC18,'G.6'!$H$7:$H$81)</f>
        <v>0</v>
      </c>
      <c r="AD25" s="131" t="n">
        <f aca="false">SUMIF('G.6'!$A$7:$A$81,AD18,'G.6'!$H$7:$H$81)</f>
        <v>0</v>
      </c>
      <c r="AE25" s="131" t="n">
        <f aca="false">SUMIF('G.6'!$A$7:$A$81,AE18,'G.6'!$H$7:$H$81)</f>
        <v>0</v>
      </c>
      <c r="AF25" s="131" t="n">
        <f aca="false">SUMIF('G.6'!$A$7:$A$81,AF18,'G.6'!$H$7:$H$81)</f>
        <v>0</v>
      </c>
      <c r="AG25" s="131" t="n">
        <f aca="false">SUMIF('G.6'!$A$7:$A$81,AG18,'G.6'!$H$7:$H$81)</f>
        <v>0</v>
      </c>
      <c r="AH25" s="131" t="n">
        <f aca="false">SUMIF('G.6'!$A$7:$A$81,AH18,'G.6'!$H$7:$H$81)</f>
        <v>0</v>
      </c>
      <c r="AI25" s="131" t="n">
        <f aca="false">SUMIF('G.6'!$A$7:$A$81,AI18,'G.6'!$H$7:$H$81)</f>
        <v>0</v>
      </c>
      <c r="AJ25" s="131" t="n">
        <f aca="false">SUMIF('G.6'!$A$7:$A$81,AJ18,'G.6'!$H$7:$H$81)</f>
        <v>0</v>
      </c>
      <c r="AK25" s="131" t="n">
        <f aca="false">SUMIF('G.6'!$A$7:$A$81,AK18,'G.6'!$H$7:$H$81)</f>
        <v>0</v>
      </c>
      <c r="AL25" s="131" t="n">
        <f aca="false">SUMIF('G.6'!$A$7:$A$81,AL18,'G.6'!$H$7:$H$81)</f>
        <v>0</v>
      </c>
    </row>
    <row r="26" s="10" customFormat="true" ht="12.75" hidden="false" customHeight="false" outlineLevel="0" collapsed="false">
      <c r="A26" s="128" t="str">
        <f aca="false">IF(Identification!$B$9="EN",Languages!$A10,IF(Identification!$B$9="FR",Languages!$B10,Languages!$C10))</f>
        <v>- Overheads</v>
      </c>
      <c r="B26" s="136" t="n">
        <f aca="false">SUM(D26:AL26)</f>
        <v>0</v>
      </c>
      <c r="C26" s="137" t="n">
        <f aca="false">IF($B$30&gt;0,B26/$B$30,0)</f>
        <v>0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</row>
    <row r="27" s="10" customFormat="true" ht="13.5" hidden="false" customHeight="false" outlineLevel="0" collapsed="false">
      <c r="A27" s="128" t="str">
        <f aca="false">IF(Identification!$B$9="EN",Languages!$A6,IF(Identification!$B$9="FR",Languages!$B6,Languages!$C6))</f>
        <v>- Other</v>
      </c>
      <c r="B27" s="129" t="n">
        <f aca="false">SUM(D27:AL27)</f>
        <v>0</v>
      </c>
      <c r="C27" s="130" t="n">
        <f aca="false">IF($B$30&gt;0,B27/$B$30,0)</f>
        <v>0</v>
      </c>
      <c r="D27" s="131" t="n">
        <f aca="false">SUMIF('G.7'!$A$7:$A$81,D18,'G.7'!$H$7:$H$81)</f>
        <v>0</v>
      </c>
      <c r="E27" s="131" t="n">
        <f aca="false">SUMIF('G.7'!$A$7:$A$81,E18,'G.7'!$H$7:$H$81)</f>
        <v>0</v>
      </c>
      <c r="F27" s="131" t="n">
        <f aca="false">SUMIF('G.7'!$A$7:$A$81,F18,'G.7'!$H$7:$H$81)</f>
        <v>0</v>
      </c>
      <c r="G27" s="131" t="n">
        <f aca="false">SUMIF('G.7'!$A$7:$A$81,G18,'G.7'!$H$7:$H$81)</f>
        <v>0</v>
      </c>
      <c r="H27" s="131" t="n">
        <f aca="false">SUMIF('G.7'!$A$7:$A$81,H18,'G.7'!$H$7:$H$81)</f>
        <v>0</v>
      </c>
      <c r="I27" s="131" t="n">
        <f aca="false">SUMIF('G.7'!$A$7:$A$81,I18,'G.7'!$H$7:$H$81)</f>
        <v>0</v>
      </c>
      <c r="J27" s="131" t="n">
        <f aca="false">SUMIF('G.7'!$A$7:$A$81,J18,'G.7'!$H$7:$H$81)</f>
        <v>0</v>
      </c>
      <c r="K27" s="131" t="n">
        <f aca="false">SUMIF('G.7'!$A$7:$A$81,K18,'G.7'!$H$7:$H$81)</f>
        <v>0</v>
      </c>
      <c r="L27" s="131" t="n">
        <f aca="false">SUMIF('G.7'!$A$7:$A$81,L18,'G.7'!$H$7:$H$81)</f>
        <v>0</v>
      </c>
      <c r="M27" s="131" t="n">
        <f aca="false">SUMIF('G.7'!$A$7:$A$81,M18,'G.7'!$H$7:$H$81)</f>
        <v>0</v>
      </c>
      <c r="N27" s="131" t="n">
        <f aca="false">SUMIF('G.7'!$A$7:$A$81,N18,'G.7'!$H$7:$H$81)</f>
        <v>0</v>
      </c>
      <c r="O27" s="131" t="n">
        <f aca="false">SUMIF('G.7'!$A$7:$A$81,O18,'G.7'!$H$7:$H$81)</f>
        <v>0</v>
      </c>
      <c r="P27" s="131" t="n">
        <f aca="false">SUMIF('G.7'!$A$7:$A$81,P18,'G.7'!$H$7:$H$81)</f>
        <v>0</v>
      </c>
      <c r="Q27" s="131" t="n">
        <f aca="false">SUMIF('G.7'!$A$7:$A$81,Q18,'G.7'!$H$7:$H$81)</f>
        <v>0</v>
      </c>
      <c r="R27" s="131" t="n">
        <f aca="false">SUMIF('G.7'!$A$7:$A$81,R18,'G.7'!$H$7:$H$81)</f>
        <v>0</v>
      </c>
      <c r="S27" s="131" t="n">
        <f aca="false">SUMIF('G.7'!$A$7:$A$81,S18,'G.7'!$H$7:$H$81)</f>
        <v>0</v>
      </c>
      <c r="T27" s="131" t="n">
        <f aca="false">SUMIF('G.7'!$A$7:$A$81,T18,'G.7'!$H$7:$H$81)</f>
        <v>0</v>
      </c>
      <c r="U27" s="131" t="n">
        <f aca="false">SUMIF('G.7'!$A$7:$A$81,U18,'G.7'!$H$7:$H$81)</f>
        <v>0</v>
      </c>
      <c r="V27" s="131" t="n">
        <f aca="false">SUMIF('G.7'!$A$7:$A$81,V18,'G.7'!$H$7:$H$81)</f>
        <v>0</v>
      </c>
      <c r="W27" s="131" t="n">
        <f aca="false">SUMIF('G.7'!$A$7:$A$81,W18,'G.7'!$H$7:$H$81)</f>
        <v>0</v>
      </c>
      <c r="X27" s="131" t="n">
        <f aca="false">SUMIF('G.7'!$A$7:$A$81,X18,'G.7'!$H$7:$H$81)</f>
        <v>0</v>
      </c>
      <c r="Y27" s="131" t="n">
        <f aca="false">SUMIF('G.7'!$A$7:$A$81,Y18,'G.7'!$H$7:$H$81)</f>
        <v>0</v>
      </c>
      <c r="Z27" s="131" t="n">
        <f aca="false">SUMIF('G.7'!$A$7:$A$81,Z18,'G.7'!$H$7:$H$81)</f>
        <v>0</v>
      </c>
      <c r="AA27" s="131" t="n">
        <f aca="false">SUMIF('G.7'!$A$7:$A$81,AA18,'G.7'!$H$7:$H$81)</f>
        <v>0</v>
      </c>
      <c r="AB27" s="131" t="n">
        <f aca="false">SUMIF('G.7'!$A$7:$A$81,AB18,'G.7'!$H$7:$H$81)</f>
        <v>0</v>
      </c>
      <c r="AC27" s="131" t="n">
        <f aca="false">SUMIF('G.7'!$A$7:$A$81,AC18,'G.7'!$H$7:$H$81)</f>
        <v>0</v>
      </c>
      <c r="AD27" s="131" t="n">
        <f aca="false">SUMIF('G.7'!$A$7:$A$81,AD18,'G.7'!$H$7:$H$81)</f>
        <v>0</v>
      </c>
      <c r="AE27" s="131" t="n">
        <f aca="false">SUMIF('G.7'!$A$7:$A$81,AE18,'G.7'!$H$7:$H$81)</f>
        <v>0</v>
      </c>
      <c r="AF27" s="131" t="n">
        <f aca="false">SUMIF('G.7'!$A$7:$A$81,AF18,'G.7'!$H$7:$H$81)</f>
        <v>0</v>
      </c>
      <c r="AG27" s="131" t="n">
        <f aca="false">SUMIF('G.7'!$A$7:$A$81,AG18,'G.7'!$H$7:$H$81)</f>
        <v>0</v>
      </c>
      <c r="AH27" s="131" t="n">
        <f aca="false">SUMIF('G.7'!$A$7:$A$81,AH18,'G.7'!$H$7:$H$81)</f>
        <v>0</v>
      </c>
      <c r="AI27" s="131" t="n">
        <f aca="false">SUMIF('G.7'!$A$7:$A$81,AI18,'G.7'!$H$7:$H$81)</f>
        <v>0</v>
      </c>
      <c r="AJ27" s="131" t="n">
        <f aca="false">SUMIF('G.7'!$A$7:$A$81,AJ18,'G.7'!$H$7:$H$81)</f>
        <v>0</v>
      </c>
      <c r="AK27" s="131" t="n">
        <f aca="false">SUMIF('G.7'!$A$7:$A$81,AK18,'G.7'!$H$7:$H$81)</f>
        <v>0</v>
      </c>
      <c r="AL27" s="131" t="n">
        <f aca="false">SUMIF('G.7'!$A$7:$A$81,AL18,'G.7'!$H$7:$H$81)</f>
        <v>0</v>
      </c>
    </row>
    <row r="28" s="10" customFormat="true" ht="19.9" hidden="false" customHeight="true" outlineLevel="0" collapsed="false">
      <c r="A28" s="139" t="str">
        <f aca="false">IF(Identification!$B$9="EN",Languages!$A132,IF(Identification!$B$9="FR",Languages!$B132,Languages!$C132))</f>
        <v>Sub-total II</v>
      </c>
      <c r="B28" s="23" t="n">
        <f aca="false">SUM(B23:B27)</f>
        <v>0</v>
      </c>
      <c r="C28" s="110" t="n">
        <f aca="false">SUM(C23:C27)</f>
        <v>0</v>
      </c>
      <c r="D28" s="23" t="n">
        <f aca="false">SUM(D23:D27)</f>
        <v>0</v>
      </c>
      <c r="E28" s="23" t="n">
        <f aca="false">SUM(E23:E27)</f>
        <v>0</v>
      </c>
      <c r="F28" s="23" t="n">
        <f aca="false">SUM(F23:F27)</f>
        <v>0</v>
      </c>
      <c r="G28" s="23" t="n">
        <f aca="false">SUM(G23:G27)</f>
        <v>0</v>
      </c>
      <c r="H28" s="23" t="n">
        <f aca="false">SUM(H23:H27)</f>
        <v>0</v>
      </c>
      <c r="I28" s="23" t="n">
        <f aca="false">SUM(I23:I27)</f>
        <v>0</v>
      </c>
      <c r="J28" s="23" t="n">
        <f aca="false">SUM(J23:J27)</f>
        <v>0</v>
      </c>
      <c r="K28" s="23" t="n">
        <f aca="false">SUM(K23:K27)</f>
        <v>0</v>
      </c>
      <c r="L28" s="23" t="n">
        <f aca="false">SUM(L23:L27)</f>
        <v>0</v>
      </c>
      <c r="M28" s="23" t="n">
        <f aca="false">SUM(M23:M27)</f>
        <v>0</v>
      </c>
      <c r="N28" s="23" t="n">
        <f aca="false">SUM(N23:N27)</f>
        <v>0</v>
      </c>
      <c r="O28" s="23" t="n">
        <f aca="false">SUM(O23:O27)</f>
        <v>0</v>
      </c>
      <c r="P28" s="23" t="n">
        <f aca="false">SUM(P23:P27)</f>
        <v>0</v>
      </c>
      <c r="Q28" s="23" t="n">
        <f aca="false">SUM(Q23:Q27)</f>
        <v>0</v>
      </c>
      <c r="R28" s="23" t="n">
        <f aca="false">SUM(R23:R27)</f>
        <v>0</v>
      </c>
      <c r="S28" s="23" t="n">
        <f aca="false">SUM(S23:S27)</f>
        <v>0</v>
      </c>
      <c r="T28" s="23" t="n">
        <f aca="false">SUM(T23:T27)</f>
        <v>0</v>
      </c>
      <c r="U28" s="23" t="n">
        <f aca="false">SUM(U23:U27)</f>
        <v>0</v>
      </c>
      <c r="V28" s="23" t="n">
        <f aca="false">SUM(V23:V27)</f>
        <v>0</v>
      </c>
      <c r="W28" s="23" t="n">
        <f aca="false">SUM(W23:W27)</f>
        <v>0</v>
      </c>
      <c r="X28" s="23" t="n">
        <f aca="false">SUM(X23:X27)</f>
        <v>0</v>
      </c>
      <c r="Y28" s="23" t="n">
        <f aca="false">SUM(Y23:Y27)</f>
        <v>0</v>
      </c>
      <c r="Z28" s="23" t="n">
        <f aca="false">SUM(Z23:Z27)</f>
        <v>0</v>
      </c>
      <c r="AA28" s="23" t="n">
        <f aca="false">SUM(AA23:AA27)</f>
        <v>0</v>
      </c>
      <c r="AB28" s="23" t="n">
        <f aca="false">SUM(AB23:AB27)</f>
        <v>0</v>
      </c>
      <c r="AC28" s="23" t="n">
        <f aca="false">SUM(AC23:AC27)</f>
        <v>0</v>
      </c>
      <c r="AD28" s="23" t="n">
        <f aca="false">SUM(AD23:AD27)</f>
        <v>0</v>
      </c>
      <c r="AE28" s="23" t="n">
        <f aca="false">SUM(AE23:AE27)</f>
        <v>0</v>
      </c>
      <c r="AF28" s="23" t="n">
        <f aca="false">SUM(AF23:AF27)</f>
        <v>0</v>
      </c>
      <c r="AG28" s="23" t="n">
        <f aca="false">SUM(AG23:AG27)</f>
        <v>0</v>
      </c>
      <c r="AH28" s="23" t="n">
        <f aca="false">SUM(AH23:AH27)</f>
        <v>0</v>
      </c>
      <c r="AI28" s="23" t="n">
        <f aca="false">SUM(AI23:AI27)</f>
        <v>0</v>
      </c>
      <c r="AJ28" s="23" t="n">
        <f aca="false">SUM(AJ23:AJ27)</f>
        <v>0</v>
      </c>
      <c r="AK28" s="23" t="n">
        <f aca="false">SUM(AK23:AK27)</f>
        <v>0</v>
      </c>
      <c r="AL28" s="23" t="n">
        <f aca="false">SUM(AL23:AL27)</f>
        <v>0</v>
      </c>
    </row>
    <row r="29" s="10" customFormat="true" ht="13.5" hidden="false" customHeight="false" outlineLevel="0" collapsed="false">
      <c r="A29" s="140" t="str">
        <f aca="false">IF(Identification!$B$9="EN",Languages!$A83,IF(Identification!$B$9="FR",Languages!$B83,Languages!$C83))</f>
        <v>III. Sub-contracting Costs</v>
      </c>
      <c r="B29" s="33" t="n">
        <f aca="false">SUM(D29:AL29)</f>
        <v>0</v>
      </c>
      <c r="C29" s="141" t="n">
        <f aca="false">IF($B$30&gt;0,B29/$B$30,0)</f>
        <v>0</v>
      </c>
      <c r="D29" s="142" t="n">
        <f aca="false">SUMIF('G.8'!$A$7:$A$206,D$18,'G.8'!$F$7:$F$206)</f>
        <v>0</v>
      </c>
      <c r="E29" s="142" t="n">
        <f aca="false">SUMIF('G.8'!$A$7:$A$206,E$18,'G.8'!$F$7:$F$206)</f>
        <v>0</v>
      </c>
      <c r="F29" s="142" t="n">
        <f aca="false">SUMIF('G.8'!$A$7:$A$206,F$18,'G.8'!$F$7:$F$206)</f>
        <v>0</v>
      </c>
      <c r="G29" s="142" t="n">
        <f aca="false">SUMIF('G.8'!$A$7:$A$206,G$18,'G.8'!$F$7:$F$206)</f>
        <v>0</v>
      </c>
      <c r="H29" s="142" t="n">
        <f aca="false">SUMIF('G.8'!$A$7:$A$206,H$18,'G.8'!$F$7:$F$206)</f>
        <v>0</v>
      </c>
      <c r="I29" s="142" t="n">
        <f aca="false">SUMIF('G.8'!$A$7:$A$206,I$18,'G.8'!$F$7:$F$206)</f>
        <v>0</v>
      </c>
      <c r="J29" s="142" t="n">
        <f aca="false">SUMIF('G.8'!$A$7:$A$206,J$18,'G.8'!$F$7:$F$206)</f>
        <v>0</v>
      </c>
      <c r="K29" s="142" t="n">
        <f aca="false">SUMIF('G.8'!$A$7:$A$206,K$18,'G.8'!$F$7:$F$206)</f>
        <v>0</v>
      </c>
      <c r="L29" s="142" t="n">
        <f aca="false">SUMIF('G.8'!$A$7:$A$206,L$18,'G.8'!$F$7:$F$206)</f>
        <v>0</v>
      </c>
      <c r="M29" s="142" t="n">
        <f aca="false">SUMIF('G.8'!$A$7:$A$206,M$18,'G.8'!$F$7:$F$206)</f>
        <v>0</v>
      </c>
      <c r="N29" s="142" t="n">
        <f aca="false">SUMIF('G.8'!$A$7:$A$206,N$18,'G.8'!$F$7:$F$206)</f>
        <v>0</v>
      </c>
      <c r="O29" s="142" t="n">
        <f aca="false">SUMIF('G.8'!$A$7:$A$206,O$18,'G.8'!$F$7:$F$206)</f>
        <v>0</v>
      </c>
      <c r="P29" s="142" t="n">
        <f aca="false">SUMIF('G.8'!$A$7:$A$206,P$18,'G.8'!$F$7:$F$206)</f>
        <v>0</v>
      </c>
      <c r="Q29" s="142" t="n">
        <f aca="false">SUMIF('G.8'!$A$7:$A$206,Q$18,'G.8'!$F$7:$F$206)</f>
        <v>0</v>
      </c>
      <c r="R29" s="142" t="n">
        <f aca="false">SUMIF('G.8'!$A$7:$A$206,R$18,'G.8'!$F$7:$F$206)</f>
        <v>0</v>
      </c>
      <c r="S29" s="142" t="n">
        <f aca="false">SUMIF('G.8'!$A$7:$A$206,S$18,'G.8'!$F$7:$F$206)</f>
        <v>0</v>
      </c>
      <c r="T29" s="142" t="n">
        <f aca="false">SUMIF('G.8'!$A$7:$A$206,T$18,'G.8'!$F$7:$F$206)</f>
        <v>0</v>
      </c>
      <c r="U29" s="142" t="n">
        <f aca="false">SUMIF('G.8'!$A$7:$A$206,U$18,'G.8'!$F$7:$F$206)</f>
        <v>0</v>
      </c>
      <c r="V29" s="142" t="n">
        <f aca="false">SUMIF('G.8'!$A$7:$A$206,V$18,'G.8'!$F$7:$F$206)</f>
        <v>0</v>
      </c>
      <c r="W29" s="142" t="n">
        <f aca="false">SUMIF('G.8'!$A$7:$A$206,W$18,'G.8'!$F$7:$F$206)</f>
        <v>0</v>
      </c>
      <c r="X29" s="142" t="n">
        <f aca="false">SUMIF('G.8'!$A$7:$A$206,X$18,'G.8'!$F$7:$F$206)</f>
        <v>0</v>
      </c>
      <c r="Y29" s="142" t="n">
        <f aca="false">SUMIF('G.8'!$A$7:$A$206,Y$18,'G.8'!$F$7:$F$206)</f>
        <v>0</v>
      </c>
      <c r="Z29" s="142" t="n">
        <f aca="false">SUMIF('G.8'!$A$7:$A$206,Z$18,'G.8'!$F$7:$F$206)</f>
        <v>0</v>
      </c>
      <c r="AA29" s="142" t="n">
        <f aca="false">SUMIF('G.8'!$A$7:$A$206,AA$18,'G.8'!$F$7:$F$206)</f>
        <v>0</v>
      </c>
      <c r="AB29" s="142" t="n">
        <f aca="false">SUMIF('G.8'!$A$7:$A$206,AB$18,'G.8'!$F$7:$F$206)</f>
        <v>0</v>
      </c>
      <c r="AC29" s="142" t="n">
        <f aca="false">SUMIF('G.8'!$A$7:$A$206,AC$18,'G.8'!$F$7:$F$206)</f>
        <v>0</v>
      </c>
      <c r="AD29" s="142" t="n">
        <f aca="false">SUMIF('G.8'!$A$7:$A$206,AD$18,'G.8'!$F$7:$F$206)</f>
        <v>0</v>
      </c>
      <c r="AE29" s="142" t="n">
        <f aca="false">SUMIF('G.8'!$A$7:$A$206,AE$18,'G.8'!$F$7:$F$206)</f>
        <v>0</v>
      </c>
      <c r="AF29" s="142" t="n">
        <f aca="false">SUMIF('G.8'!$A$7:$A$206,AF$18,'G.8'!$F$7:$F$206)</f>
        <v>0</v>
      </c>
      <c r="AG29" s="142" t="n">
        <f aca="false">SUMIF('G.8'!$A$7:$A$206,AG$18,'G.8'!$F$7:$F$206)</f>
        <v>0</v>
      </c>
      <c r="AH29" s="142" t="n">
        <f aca="false">SUMIF('G.8'!$A$7:$A$206,AH$18,'G.8'!$F$7:$F$206)</f>
        <v>0</v>
      </c>
      <c r="AI29" s="142" t="n">
        <f aca="false">SUMIF('G.8'!$A$7:$A$206,AI$18,'G.8'!$F$7:$F$206)</f>
        <v>0</v>
      </c>
      <c r="AJ29" s="142" t="n">
        <f aca="false">SUMIF('G.8'!$A$7:$A$206,AJ$18,'G.8'!$F$7:$F$206)</f>
        <v>0</v>
      </c>
      <c r="AK29" s="142" t="n">
        <f aca="false">SUMIF('G.8'!$A$7:$A$206,AK$18,'G.8'!$F$7:$F$206)</f>
        <v>0</v>
      </c>
      <c r="AL29" s="142" t="n">
        <f aca="false">SUMIF('G.8'!$A$7:$A$206,AL$18,'G.8'!$F$7:$F$206)</f>
        <v>0</v>
      </c>
    </row>
    <row r="30" s="10" customFormat="true" ht="19.9" hidden="false" customHeight="true" outlineLevel="0" collapsed="false">
      <c r="A30" s="143" t="str">
        <f aca="false">IF(Identification!$B$9="EN",Languages!$A143,IF(Identification!$B$9="FR",Languages!$B143,Languages!$C143))</f>
        <v>TOTAL (I + II + III)</v>
      </c>
      <c r="B30" s="28" t="n">
        <f aca="false">SUM(B19,B28,B29)</f>
        <v>0</v>
      </c>
      <c r="C30" s="113" t="n">
        <f aca="false">SUM(C19,C28,C29)</f>
        <v>0</v>
      </c>
      <c r="D30" s="28" t="n">
        <f aca="false">SUM(D19,D28,D29)</f>
        <v>0</v>
      </c>
      <c r="E30" s="28" t="n">
        <f aca="false">SUM(E19,E28,E29)</f>
        <v>0</v>
      </c>
      <c r="F30" s="28" t="n">
        <f aca="false">SUM(F19,F28,F29)</f>
        <v>0</v>
      </c>
      <c r="G30" s="28" t="n">
        <f aca="false">SUM(G19,G28,G29)</f>
        <v>0</v>
      </c>
      <c r="H30" s="28" t="n">
        <f aca="false">SUM(H19,H28,H29)</f>
        <v>0</v>
      </c>
      <c r="I30" s="28" t="n">
        <f aca="false">SUM(I19,I28,I29)</f>
        <v>0</v>
      </c>
      <c r="J30" s="28" t="n">
        <f aca="false">SUM(J19,J28,J29)</f>
        <v>0</v>
      </c>
      <c r="K30" s="28" t="n">
        <f aca="false">SUM(K19,K28,K29)</f>
        <v>0</v>
      </c>
      <c r="L30" s="28" t="n">
        <f aca="false">SUM(L19,L28,L29)</f>
        <v>0</v>
      </c>
      <c r="M30" s="28" t="n">
        <f aca="false">SUM(M19,M28,M29)</f>
        <v>0</v>
      </c>
      <c r="N30" s="28" t="n">
        <f aca="false">SUM(N19,N28,N29)</f>
        <v>0</v>
      </c>
      <c r="O30" s="28" t="n">
        <f aca="false">SUM(O19,O28,O29)</f>
        <v>0</v>
      </c>
      <c r="P30" s="28" t="n">
        <f aca="false">SUM(P19,P28,P29)</f>
        <v>0</v>
      </c>
      <c r="Q30" s="28" t="n">
        <f aca="false">SUM(Q19,Q28,Q29)</f>
        <v>0</v>
      </c>
      <c r="R30" s="28" t="n">
        <f aca="false">SUM(R19,R28,R29)</f>
        <v>0</v>
      </c>
      <c r="S30" s="28" t="n">
        <f aca="false">SUM(S19,S28,S29)</f>
        <v>0</v>
      </c>
      <c r="T30" s="28" t="n">
        <f aca="false">SUM(T19,T28,T29)</f>
        <v>0</v>
      </c>
      <c r="U30" s="28" t="n">
        <f aca="false">SUM(U19,U28,U29)</f>
        <v>0</v>
      </c>
      <c r="V30" s="28" t="n">
        <f aca="false">SUM(V19,V28,V29)</f>
        <v>0</v>
      </c>
      <c r="W30" s="28" t="n">
        <f aca="false">SUM(W19,W28,W29)</f>
        <v>0</v>
      </c>
      <c r="X30" s="28" t="n">
        <f aca="false">SUM(X19,X28,X29)</f>
        <v>0</v>
      </c>
      <c r="Y30" s="28" t="n">
        <f aca="false">SUM(Y19,Y28,Y29)</f>
        <v>0</v>
      </c>
      <c r="Z30" s="28" t="n">
        <f aca="false">SUM(Z19,Z28,Z29)</f>
        <v>0</v>
      </c>
      <c r="AA30" s="28" t="n">
        <f aca="false">SUM(AA19,AA28,AA29)</f>
        <v>0</v>
      </c>
      <c r="AB30" s="28" t="n">
        <f aca="false">SUM(AB19,AB28,AB29)</f>
        <v>0</v>
      </c>
      <c r="AC30" s="28" t="n">
        <f aca="false">SUM(AC19,AC28,AC29)</f>
        <v>0</v>
      </c>
      <c r="AD30" s="28" t="n">
        <f aca="false">SUM(AD19,AD28,AD29)</f>
        <v>0</v>
      </c>
      <c r="AE30" s="28" t="n">
        <f aca="false">SUM(AE19,AE28,AE29)</f>
        <v>0</v>
      </c>
      <c r="AF30" s="28" t="n">
        <f aca="false">SUM(AF19,AF28,AF29)</f>
        <v>0</v>
      </c>
      <c r="AG30" s="28" t="n">
        <f aca="false">SUM(AG19,AG28,AG29)</f>
        <v>0</v>
      </c>
      <c r="AH30" s="28" t="n">
        <f aca="false">SUM(AH19,AH28,AH29)</f>
        <v>0</v>
      </c>
      <c r="AI30" s="28" t="n">
        <f aca="false">SUM(AI19,AI28,AI29)</f>
        <v>0</v>
      </c>
      <c r="AJ30" s="28" t="n">
        <f aca="false">SUM(AJ19,AJ28,AJ29)</f>
        <v>0</v>
      </c>
      <c r="AK30" s="28" t="n">
        <f aca="false">SUM(AK19,AK28,AK29)</f>
        <v>0</v>
      </c>
      <c r="AL30" s="28" t="n">
        <f aca="false">SUM(AL19,AL28,AL29)</f>
        <v>0</v>
      </c>
    </row>
  </sheetData>
  <sheetProtection sheet="true" password="cc5c" objects="true" scenarios="true"/>
  <mergeCells count="5">
    <mergeCell ref="A1:AL1"/>
    <mergeCell ref="A3:AL3"/>
    <mergeCell ref="A10:AL10"/>
    <mergeCell ref="A17:AL17"/>
    <mergeCell ref="A20:A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6" activeCellId="0" sqref="K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6" width="10.56"/>
    <col collapsed="false" customWidth="true" hidden="false" outlineLevel="0" max="2" min="2" style="96" width="55.14"/>
    <col collapsed="false" customWidth="true" hidden="false" outlineLevel="0" max="3" min="3" style="96" width="14.14"/>
    <col collapsed="false" customWidth="true" hidden="false" outlineLevel="0" max="4" min="4" style="96" width="13.28"/>
    <col collapsed="false" customWidth="true" hidden="false" outlineLevel="0" max="5" min="5" style="96" width="9.7"/>
    <col collapsed="false" customWidth="true" hidden="false" outlineLevel="0" max="6" min="6" style="96" width="11.85"/>
    <col collapsed="false" customWidth="true" hidden="false" outlineLevel="0" max="7" min="7" style="96" width="10.71"/>
    <col collapsed="false" customWidth="true" hidden="false" outlineLevel="0" max="8" min="8" style="96" width="12.56"/>
    <col collapsed="false" customWidth="true" hidden="false" outlineLevel="0" max="28" min="9" style="96" width="9.7"/>
    <col collapsed="false" customWidth="false" hidden="false" outlineLevel="0" max="257" min="29" style="8" width="8.85"/>
  </cols>
  <sheetData>
    <row r="1" customFormat="false" ht="19.9" hidden="false" customHeight="true" outlineLevel="0" collapsed="false">
      <c r="A1" s="9" t="str">
        <f aca="false">IF(Identification!$B$9="EN",Languages!$A72,IF(Identification!$B$9="FR",Languages!$B72,Languages!$C72))</f>
        <v>G.2c: Details of Bank Transfers (between Contractor and Project Partners)</v>
      </c>
      <c r="B1" s="9"/>
      <c r="C1" s="9"/>
      <c r="D1" s="9"/>
      <c r="E1" s="9"/>
      <c r="F1" s="9"/>
      <c r="G1" s="9"/>
      <c r="H1" s="9"/>
    </row>
    <row r="2" customFormat="false" ht="39" hidden="false" customHeight="true" outlineLevel="0" collapsed="false">
      <c r="A2" s="144" t="str">
        <f aca="false">IF(Identification!$B$9="EN",Languages!$A163,IF(Identification!$B$9="FR",Languages!$B163,Languages!$C163))</f>
        <v>Reference</v>
      </c>
      <c r="B2" s="145" t="str">
        <f aca="false">IF(Identification!$B$9="EN",Languages!$A114,IF(Identification!$B$9="FR",Languages!$B114,Languages!$C114))</f>
        <v>Partner Name</v>
      </c>
      <c r="C2" s="144" t="str">
        <f aca="false">IF(Identification!$B$9="EN",Languages!$A115,IF(Identification!$B$9="FR",Languages!$B115,Languages!$C115))</f>
        <v>Partner No. (required)</v>
      </c>
      <c r="D2" s="144" t="str">
        <f aca="false">IF(Identification!$B$9="EN",Languages!$A97,IF(Identification!$B$9="FR",Languages!$B97,Languages!$C97))</f>
        <v>LdV Contribution (EUR)</v>
      </c>
      <c r="E2" s="144" t="str">
        <f aca="false">IF(Identification!$B$9="EN",Languages!$A32,IF(Identification!$B$9="FR",Languages!$B32,Languages!$C32))</f>
        <v>Amount Paid (EUR)</v>
      </c>
      <c r="F2" s="144" t="str">
        <f aca="false">IF(Identification!$B$9="EN",Languages!$A18,IF(Identification!$B$9="FR",Languages!$B18,Languages!$C18))</f>
        <v>% Paid (EUR)</v>
      </c>
      <c r="G2" s="144" t="str">
        <f aca="false">IF(Identification!$B$9="EN",Languages!$A47,IF(Identification!$B$9="FR",Languages!$B47,Languages!$C47))</f>
        <v>Date of Payment</v>
      </c>
      <c r="H2" s="144" t="str">
        <f aca="false">IF(Identification!$B$9="EN",Languages!$A45,IF(Identification!$B$9="FR",Languages!$B45,Languages!$C45))</f>
        <v>Currency Used</v>
      </c>
    </row>
    <row r="3" customFormat="false" ht="12.75" hidden="false" customHeight="false" outlineLevel="0" collapsed="false">
      <c r="A3" s="146" t="n">
        <v>1</v>
      </c>
      <c r="B3" s="147"/>
      <c r="C3" s="89"/>
      <c r="D3" s="148"/>
      <c r="E3" s="148"/>
      <c r="F3" s="149" t="n">
        <f aca="false">IF(E3&gt;0,E3/D3,0)</f>
        <v>0</v>
      </c>
      <c r="G3" s="150"/>
      <c r="H3" s="151"/>
    </row>
    <row r="4" customFormat="false" ht="12.75" hidden="false" customHeight="false" outlineLevel="0" collapsed="false">
      <c r="A4" s="152" t="n">
        <v>2</v>
      </c>
      <c r="B4" s="153"/>
      <c r="C4" s="154"/>
      <c r="D4" s="155"/>
      <c r="E4" s="155"/>
      <c r="F4" s="156" t="n">
        <f aca="false">IF(E4&gt;0,E4/D4,0)</f>
        <v>0</v>
      </c>
      <c r="G4" s="157"/>
      <c r="H4" s="158"/>
    </row>
    <row r="5" customFormat="false" ht="12.75" hidden="false" customHeight="false" outlineLevel="0" collapsed="false">
      <c r="A5" s="152" t="n">
        <v>3</v>
      </c>
      <c r="B5" s="153"/>
      <c r="C5" s="154"/>
      <c r="D5" s="155"/>
      <c r="E5" s="155"/>
      <c r="F5" s="156" t="n">
        <f aca="false">IF(E5&gt;0,E5/D5,0)</f>
        <v>0</v>
      </c>
      <c r="G5" s="157"/>
      <c r="H5" s="158"/>
    </row>
    <row r="6" customFormat="false" ht="12.75" hidden="false" customHeight="false" outlineLevel="0" collapsed="false">
      <c r="A6" s="152" t="n">
        <v>4</v>
      </c>
      <c r="B6" s="153"/>
      <c r="C6" s="154"/>
      <c r="D6" s="155"/>
      <c r="E6" s="155"/>
      <c r="F6" s="156" t="n">
        <f aca="false">IF(E6&gt;0,E6/D6,0)</f>
        <v>0</v>
      </c>
      <c r="G6" s="157"/>
      <c r="H6" s="158"/>
    </row>
    <row r="7" customFormat="false" ht="12.75" hidden="false" customHeight="false" outlineLevel="0" collapsed="false">
      <c r="A7" s="152" t="n">
        <v>5</v>
      </c>
      <c r="B7" s="153"/>
      <c r="C7" s="154"/>
      <c r="D7" s="155"/>
      <c r="E7" s="155"/>
      <c r="F7" s="156" t="n">
        <f aca="false">IF(E7&gt;0,E7/D7,0)</f>
        <v>0</v>
      </c>
      <c r="G7" s="157"/>
      <c r="H7" s="158"/>
    </row>
    <row r="8" customFormat="false" ht="12.75" hidden="false" customHeight="false" outlineLevel="0" collapsed="false">
      <c r="A8" s="152" t="n">
        <v>6</v>
      </c>
      <c r="B8" s="153"/>
      <c r="C8" s="154"/>
      <c r="D8" s="155"/>
      <c r="E8" s="155"/>
      <c r="F8" s="156" t="n">
        <f aca="false">IF(E8&gt;0,E8/D8,0)</f>
        <v>0</v>
      </c>
      <c r="G8" s="157"/>
      <c r="H8" s="158"/>
    </row>
    <row r="9" customFormat="false" ht="12.75" hidden="false" customHeight="false" outlineLevel="0" collapsed="false">
      <c r="A9" s="152" t="n">
        <v>7</v>
      </c>
      <c r="B9" s="153"/>
      <c r="C9" s="154"/>
      <c r="D9" s="155"/>
      <c r="E9" s="155"/>
      <c r="F9" s="156" t="n">
        <f aca="false">IF(E9&gt;0,E9/D9,0)</f>
        <v>0</v>
      </c>
      <c r="G9" s="157"/>
      <c r="H9" s="158"/>
    </row>
    <row r="10" customFormat="false" ht="12.75" hidden="false" customHeight="false" outlineLevel="0" collapsed="false">
      <c r="A10" s="152" t="n">
        <v>8</v>
      </c>
      <c r="B10" s="153"/>
      <c r="C10" s="154"/>
      <c r="D10" s="155"/>
      <c r="E10" s="155"/>
      <c r="F10" s="156" t="n">
        <f aca="false">IF(E10&gt;0,E10/D10,0)</f>
        <v>0</v>
      </c>
      <c r="G10" s="157"/>
      <c r="H10" s="158"/>
    </row>
    <row r="11" customFormat="false" ht="12.75" hidden="false" customHeight="false" outlineLevel="0" collapsed="false">
      <c r="A11" s="152" t="n">
        <v>9</v>
      </c>
      <c r="B11" s="153"/>
      <c r="C11" s="154"/>
      <c r="D11" s="155"/>
      <c r="E11" s="155"/>
      <c r="F11" s="156" t="n">
        <f aca="false">IF(E11&gt;0,E11/D11,0)</f>
        <v>0</v>
      </c>
      <c r="G11" s="157"/>
      <c r="H11" s="158"/>
    </row>
    <row r="12" customFormat="false" ht="12.75" hidden="false" customHeight="false" outlineLevel="0" collapsed="false">
      <c r="A12" s="152" t="n">
        <v>10</v>
      </c>
      <c r="B12" s="153"/>
      <c r="C12" s="154"/>
      <c r="D12" s="155"/>
      <c r="E12" s="155"/>
      <c r="F12" s="156" t="n">
        <f aca="false">IF(E12&gt;0,E12/D12,0)</f>
        <v>0</v>
      </c>
      <c r="G12" s="157"/>
      <c r="H12" s="158"/>
    </row>
    <row r="13" customFormat="false" ht="12.75" hidden="false" customHeight="false" outlineLevel="0" collapsed="false">
      <c r="A13" s="152" t="n">
        <v>11</v>
      </c>
      <c r="B13" s="153"/>
      <c r="C13" s="154"/>
      <c r="D13" s="155"/>
      <c r="E13" s="155"/>
      <c r="F13" s="156" t="n">
        <f aca="false">IF(E13&gt;0,E13/D13,0)</f>
        <v>0</v>
      </c>
      <c r="G13" s="157"/>
      <c r="H13" s="158"/>
    </row>
    <row r="14" customFormat="false" ht="12.75" hidden="false" customHeight="false" outlineLevel="0" collapsed="false">
      <c r="A14" s="152" t="n">
        <v>12</v>
      </c>
      <c r="B14" s="153"/>
      <c r="C14" s="154"/>
      <c r="D14" s="155"/>
      <c r="E14" s="155"/>
      <c r="F14" s="156" t="n">
        <f aca="false">IF(E14&gt;0,E14/D14,0)</f>
        <v>0</v>
      </c>
      <c r="G14" s="157"/>
      <c r="H14" s="158"/>
    </row>
    <row r="15" customFormat="false" ht="12.75" hidden="false" customHeight="false" outlineLevel="0" collapsed="false">
      <c r="A15" s="152" t="n">
        <v>13</v>
      </c>
      <c r="B15" s="153"/>
      <c r="C15" s="154"/>
      <c r="D15" s="155"/>
      <c r="E15" s="155"/>
      <c r="F15" s="156" t="n">
        <f aca="false">IF(E15&gt;0,E15/D15,0)</f>
        <v>0</v>
      </c>
      <c r="G15" s="157"/>
      <c r="H15" s="158"/>
    </row>
    <row r="16" customFormat="false" ht="12.75" hidden="false" customHeight="false" outlineLevel="0" collapsed="false">
      <c r="A16" s="152" t="n">
        <v>14</v>
      </c>
      <c r="B16" s="153"/>
      <c r="C16" s="154"/>
      <c r="D16" s="155"/>
      <c r="E16" s="155"/>
      <c r="F16" s="156" t="n">
        <f aca="false">IF(E16&gt;0,E16/D16,0)</f>
        <v>0</v>
      </c>
      <c r="G16" s="157"/>
      <c r="H16" s="158"/>
    </row>
    <row r="17" customFormat="false" ht="12.75" hidden="false" customHeight="false" outlineLevel="0" collapsed="false">
      <c r="A17" s="152" t="n">
        <v>15</v>
      </c>
      <c r="B17" s="153"/>
      <c r="C17" s="154"/>
      <c r="D17" s="155"/>
      <c r="E17" s="155"/>
      <c r="F17" s="156" t="n">
        <f aca="false">IF(E17&gt;0,E17/D17,0)</f>
        <v>0</v>
      </c>
      <c r="G17" s="157"/>
      <c r="H17" s="158"/>
    </row>
    <row r="18" customFormat="false" ht="12.75" hidden="false" customHeight="false" outlineLevel="0" collapsed="false">
      <c r="A18" s="152" t="n">
        <v>16</v>
      </c>
      <c r="B18" s="153"/>
      <c r="C18" s="154"/>
      <c r="D18" s="155"/>
      <c r="E18" s="155"/>
      <c r="F18" s="156" t="n">
        <f aca="false">IF(E18&gt;0,E18/D18,0)</f>
        <v>0</v>
      </c>
      <c r="G18" s="157"/>
      <c r="H18" s="158"/>
    </row>
    <row r="19" customFormat="false" ht="12.75" hidden="false" customHeight="false" outlineLevel="0" collapsed="false">
      <c r="A19" s="152" t="n">
        <v>17</v>
      </c>
      <c r="B19" s="153"/>
      <c r="C19" s="154"/>
      <c r="D19" s="155"/>
      <c r="E19" s="155"/>
      <c r="F19" s="156" t="n">
        <f aca="false">IF(E19&gt;0,E19/D19,0)</f>
        <v>0</v>
      </c>
      <c r="G19" s="157"/>
      <c r="H19" s="158"/>
    </row>
    <row r="20" customFormat="false" ht="12.75" hidden="false" customHeight="false" outlineLevel="0" collapsed="false">
      <c r="A20" s="152" t="n">
        <v>18</v>
      </c>
      <c r="B20" s="153"/>
      <c r="C20" s="154"/>
      <c r="D20" s="155"/>
      <c r="E20" s="155"/>
      <c r="F20" s="156" t="n">
        <f aca="false">IF(E20&gt;0,E20/D20,0)</f>
        <v>0</v>
      </c>
      <c r="G20" s="157"/>
      <c r="H20" s="158"/>
    </row>
    <row r="21" customFormat="false" ht="12.75" hidden="false" customHeight="false" outlineLevel="0" collapsed="false">
      <c r="A21" s="152" t="n">
        <v>19</v>
      </c>
      <c r="B21" s="153"/>
      <c r="C21" s="154"/>
      <c r="D21" s="155"/>
      <c r="E21" s="155"/>
      <c r="F21" s="156" t="n">
        <f aca="false">IF(E21&gt;0,E21/D21,0)</f>
        <v>0</v>
      </c>
      <c r="G21" s="157"/>
      <c r="H21" s="158"/>
    </row>
    <row r="22" customFormat="false" ht="12.75" hidden="false" customHeight="false" outlineLevel="0" collapsed="false">
      <c r="A22" s="152" t="n">
        <v>20</v>
      </c>
      <c r="B22" s="153"/>
      <c r="C22" s="154"/>
      <c r="D22" s="155"/>
      <c r="E22" s="155"/>
      <c r="F22" s="156" t="n">
        <f aca="false">IF(E22&gt;0,E22/D22,0)</f>
        <v>0</v>
      </c>
      <c r="G22" s="157"/>
      <c r="H22" s="158"/>
    </row>
    <row r="23" customFormat="false" ht="12.75" hidden="false" customHeight="false" outlineLevel="0" collapsed="false">
      <c r="A23" s="152" t="n">
        <v>21</v>
      </c>
      <c r="B23" s="153"/>
      <c r="C23" s="154"/>
      <c r="D23" s="155"/>
      <c r="E23" s="155"/>
      <c r="F23" s="156" t="n">
        <f aca="false">IF(E23&gt;0,E23/D23,0)</f>
        <v>0</v>
      </c>
      <c r="G23" s="157"/>
      <c r="H23" s="158"/>
    </row>
    <row r="24" customFormat="false" ht="12.75" hidden="false" customHeight="false" outlineLevel="0" collapsed="false">
      <c r="A24" s="152" t="n">
        <v>22</v>
      </c>
      <c r="B24" s="153"/>
      <c r="C24" s="154"/>
      <c r="D24" s="155"/>
      <c r="E24" s="155"/>
      <c r="F24" s="156" t="n">
        <f aca="false">IF(E24&gt;0,E24/D24,0)</f>
        <v>0</v>
      </c>
      <c r="G24" s="157"/>
      <c r="H24" s="158"/>
    </row>
    <row r="25" customFormat="false" ht="12.75" hidden="false" customHeight="false" outlineLevel="0" collapsed="false">
      <c r="A25" s="152" t="n">
        <v>23</v>
      </c>
      <c r="B25" s="153"/>
      <c r="C25" s="154"/>
      <c r="D25" s="155"/>
      <c r="E25" s="155"/>
      <c r="F25" s="156" t="n">
        <f aca="false">IF(E25&gt;0,E25/D25,0)</f>
        <v>0</v>
      </c>
      <c r="G25" s="157"/>
      <c r="H25" s="158"/>
    </row>
    <row r="26" customFormat="false" ht="12.75" hidden="false" customHeight="false" outlineLevel="0" collapsed="false">
      <c r="A26" s="152" t="n">
        <v>24</v>
      </c>
      <c r="B26" s="153"/>
      <c r="C26" s="154"/>
      <c r="D26" s="155"/>
      <c r="E26" s="155"/>
      <c r="F26" s="156" t="n">
        <f aca="false">IF(E26&gt;0,E26/D26,0)</f>
        <v>0</v>
      </c>
      <c r="G26" s="157"/>
      <c r="H26" s="158"/>
    </row>
    <row r="27" customFormat="false" ht="12.75" hidden="false" customHeight="false" outlineLevel="0" collapsed="false">
      <c r="A27" s="152" t="n">
        <v>25</v>
      </c>
      <c r="B27" s="153"/>
      <c r="C27" s="154"/>
      <c r="D27" s="155"/>
      <c r="E27" s="155"/>
      <c r="F27" s="156" t="n">
        <f aca="false">IF(E27&gt;0,E27/D27,0)</f>
        <v>0</v>
      </c>
      <c r="G27" s="157"/>
      <c r="H27" s="158"/>
    </row>
    <row r="28" customFormat="false" ht="12.75" hidden="false" customHeight="false" outlineLevel="0" collapsed="false">
      <c r="A28" s="152" t="n">
        <v>26</v>
      </c>
      <c r="B28" s="153"/>
      <c r="C28" s="154"/>
      <c r="D28" s="155"/>
      <c r="E28" s="155"/>
      <c r="F28" s="156" t="n">
        <f aca="false">IF(E28&gt;0,E28/D28,0)</f>
        <v>0</v>
      </c>
      <c r="G28" s="157"/>
      <c r="H28" s="158"/>
    </row>
    <row r="29" customFormat="false" ht="12.75" hidden="false" customHeight="false" outlineLevel="0" collapsed="false">
      <c r="A29" s="152" t="n">
        <v>27</v>
      </c>
      <c r="B29" s="153"/>
      <c r="C29" s="154"/>
      <c r="D29" s="155"/>
      <c r="E29" s="155"/>
      <c r="F29" s="156" t="n">
        <f aca="false">IF(E29&gt;0,E29/D29,0)</f>
        <v>0</v>
      </c>
      <c r="G29" s="157"/>
      <c r="H29" s="158"/>
    </row>
    <row r="30" customFormat="false" ht="12.75" hidden="false" customHeight="false" outlineLevel="0" collapsed="false">
      <c r="A30" s="152" t="n">
        <v>28</v>
      </c>
      <c r="B30" s="153"/>
      <c r="C30" s="154"/>
      <c r="D30" s="155"/>
      <c r="E30" s="155"/>
      <c r="F30" s="156" t="n">
        <f aca="false">IF(E30&gt;0,E30/D30,0)</f>
        <v>0</v>
      </c>
      <c r="G30" s="157"/>
      <c r="H30" s="158"/>
    </row>
    <row r="31" customFormat="false" ht="12.75" hidden="false" customHeight="false" outlineLevel="0" collapsed="false">
      <c r="A31" s="152" t="n">
        <v>29</v>
      </c>
      <c r="B31" s="153"/>
      <c r="C31" s="154"/>
      <c r="D31" s="155"/>
      <c r="E31" s="155"/>
      <c r="F31" s="156" t="n">
        <f aca="false">IF(E31&gt;0,E31/D31,0)</f>
        <v>0</v>
      </c>
      <c r="G31" s="157"/>
      <c r="H31" s="158"/>
    </row>
    <row r="32" customFormat="false" ht="12.75" hidden="false" customHeight="false" outlineLevel="0" collapsed="false">
      <c r="A32" s="152" t="n">
        <v>30</v>
      </c>
      <c r="B32" s="153"/>
      <c r="C32" s="154"/>
      <c r="D32" s="155"/>
      <c r="E32" s="155"/>
      <c r="F32" s="156" t="n">
        <f aca="false">IF(E32&gt;0,E32/D32,0)</f>
        <v>0</v>
      </c>
      <c r="G32" s="157"/>
      <c r="H32" s="158"/>
    </row>
    <row r="33" customFormat="false" ht="12.75" hidden="false" customHeight="false" outlineLevel="0" collapsed="false">
      <c r="A33" s="152" t="n">
        <v>31</v>
      </c>
      <c r="B33" s="153"/>
      <c r="C33" s="154"/>
      <c r="D33" s="155"/>
      <c r="E33" s="155"/>
      <c r="F33" s="156" t="n">
        <f aca="false">IF(E33&gt;0,E33/D33,0)</f>
        <v>0</v>
      </c>
      <c r="G33" s="157"/>
      <c r="H33" s="158"/>
    </row>
    <row r="34" customFormat="false" ht="12.75" hidden="false" customHeight="false" outlineLevel="0" collapsed="false">
      <c r="A34" s="152" t="n">
        <v>32</v>
      </c>
      <c r="B34" s="153"/>
      <c r="C34" s="154"/>
      <c r="D34" s="155"/>
      <c r="E34" s="155"/>
      <c r="F34" s="156" t="n">
        <f aca="false">IF(E34&gt;0,E34/D34,0)</f>
        <v>0</v>
      </c>
      <c r="G34" s="157"/>
      <c r="H34" s="158"/>
    </row>
    <row r="35" customFormat="false" ht="12.75" hidden="false" customHeight="false" outlineLevel="0" collapsed="false">
      <c r="A35" s="152" t="n">
        <v>33</v>
      </c>
      <c r="B35" s="153"/>
      <c r="C35" s="154"/>
      <c r="D35" s="155"/>
      <c r="E35" s="155"/>
      <c r="F35" s="156" t="n">
        <f aca="false">IF(E35&gt;0,E35/D35,0)</f>
        <v>0</v>
      </c>
      <c r="G35" s="157"/>
      <c r="H35" s="158"/>
    </row>
    <row r="36" customFormat="false" ht="12.75" hidden="false" customHeight="false" outlineLevel="0" collapsed="false">
      <c r="A36" s="152" t="n">
        <v>34</v>
      </c>
      <c r="B36" s="153"/>
      <c r="C36" s="154"/>
      <c r="D36" s="155"/>
      <c r="E36" s="155"/>
      <c r="F36" s="156" t="n">
        <f aca="false">IF(E36&gt;0,E36/D36,0)</f>
        <v>0</v>
      </c>
      <c r="G36" s="157"/>
      <c r="H36" s="158"/>
    </row>
    <row r="37" customFormat="false" ht="12.75" hidden="false" customHeight="false" outlineLevel="0" collapsed="false">
      <c r="A37" s="152" t="n">
        <v>35</v>
      </c>
      <c r="B37" s="153"/>
      <c r="C37" s="154"/>
      <c r="D37" s="155"/>
      <c r="E37" s="155"/>
      <c r="F37" s="156" t="n">
        <f aca="false">IF(E37&gt;0,E37/D37,0)</f>
        <v>0</v>
      </c>
      <c r="G37" s="157"/>
      <c r="H37" s="158"/>
    </row>
    <row r="38" customFormat="false" ht="12.75" hidden="false" customHeight="false" outlineLevel="0" collapsed="false">
      <c r="A38" s="152" t="n">
        <v>36</v>
      </c>
      <c r="B38" s="153"/>
      <c r="C38" s="154"/>
      <c r="D38" s="155"/>
      <c r="E38" s="155"/>
      <c r="F38" s="156" t="n">
        <f aca="false">IF(E38&gt;0,E38/D38,0)</f>
        <v>0</v>
      </c>
      <c r="G38" s="157"/>
      <c r="H38" s="158"/>
    </row>
    <row r="39" customFormat="false" ht="12.75" hidden="false" customHeight="false" outlineLevel="0" collapsed="false">
      <c r="A39" s="152" t="n">
        <v>37</v>
      </c>
      <c r="B39" s="153"/>
      <c r="C39" s="154"/>
      <c r="D39" s="155"/>
      <c r="E39" s="155"/>
      <c r="F39" s="156" t="n">
        <f aca="false">IF(E39&gt;0,E39/D39,0)</f>
        <v>0</v>
      </c>
      <c r="G39" s="157"/>
      <c r="H39" s="158"/>
    </row>
    <row r="40" customFormat="false" ht="12.75" hidden="false" customHeight="false" outlineLevel="0" collapsed="false">
      <c r="A40" s="152" t="n">
        <v>38</v>
      </c>
      <c r="B40" s="153"/>
      <c r="C40" s="154"/>
      <c r="D40" s="155"/>
      <c r="E40" s="155"/>
      <c r="F40" s="156" t="n">
        <f aca="false">IF(E40&gt;0,E40/D40,0)</f>
        <v>0</v>
      </c>
      <c r="G40" s="157"/>
      <c r="H40" s="158"/>
    </row>
    <row r="41" customFormat="false" ht="12.75" hidden="false" customHeight="false" outlineLevel="0" collapsed="false">
      <c r="A41" s="152" t="n">
        <v>39</v>
      </c>
      <c r="B41" s="153"/>
      <c r="C41" s="154"/>
      <c r="D41" s="155"/>
      <c r="E41" s="155"/>
      <c r="F41" s="156" t="n">
        <f aca="false">IF(E41&gt;0,E41/D41,0)</f>
        <v>0</v>
      </c>
      <c r="G41" s="157"/>
      <c r="H41" s="158"/>
    </row>
    <row r="42" customFormat="false" ht="12.75" hidden="false" customHeight="false" outlineLevel="0" collapsed="false">
      <c r="A42" s="152" t="n">
        <v>40</v>
      </c>
      <c r="B42" s="153"/>
      <c r="C42" s="154"/>
      <c r="D42" s="155"/>
      <c r="E42" s="155"/>
      <c r="F42" s="156" t="n">
        <f aca="false">IF(E42&gt;0,E42/D42,0)</f>
        <v>0</v>
      </c>
      <c r="G42" s="157"/>
      <c r="H42" s="158"/>
    </row>
    <row r="43" customFormat="false" ht="12.75" hidden="false" customHeight="false" outlineLevel="0" collapsed="false">
      <c r="A43" s="152" t="n">
        <v>41</v>
      </c>
      <c r="B43" s="153"/>
      <c r="C43" s="154"/>
      <c r="D43" s="155"/>
      <c r="E43" s="155"/>
      <c r="F43" s="156" t="n">
        <f aca="false">IF(E43&gt;0,E43/D43,0)</f>
        <v>0</v>
      </c>
      <c r="G43" s="157"/>
      <c r="H43" s="158"/>
    </row>
    <row r="44" customFormat="false" ht="12.75" hidden="false" customHeight="false" outlineLevel="0" collapsed="false">
      <c r="A44" s="152" t="n">
        <v>42</v>
      </c>
      <c r="B44" s="153"/>
      <c r="C44" s="154"/>
      <c r="D44" s="155"/>
      <c r="E44" s="155"/>
      <c r="F44" s="156" t="n">
        <f aca="false">IF(E44&gt;0,E44/D44,0)</f>
        <v>0</v>
      </c>
      <c r="G44" s="157"/>
      <c r="H44" s="158"/>
    </row>
    <row r="45" customFormat="false" ht="12.75" hidden="false" customHeight="false" outlineLevel="0" collapsed="false">
      <c r="A45" s="152" t="n">
        <v>43</v>
      </c>
      <c r="B45" s="153"/>
      <c r="C45" s="154"/>
      <c r="D45" s="155"/>
      <c r="E45" s="155"/>
      <c r="F45" s="156" t="n">
        <f aca="false">IF(E45&gt;0,E45/D45,0)</f>
        <v>0</v>
      </c>
      <c r="G45" s="157"/>
      <c r="H45" s="158"/>
    </row>
    <row r="46" customFormat="false" ht="12.75" hidden="false" customHeight="false" outlineLevel="0" collapsed="false">
      <c r="A46" s="152" t="n">
        <v>44</v>
      </c>
      <c r="B46" s="153"/>
      <c r="C46" s="154"/>
      <c r="D46" s="155"/>
      <c r="E46" s="155"/>
      <c r="F46" s="156" t="n">
        <f aca="false">IF(E46&gt;0,E46/D46,0)</f>
        <v>0</v>
      </c>
      <c r="G46" s="157"/>
      <c r="H46" s="158"/>
    </row>
    <row r="47" customFormat="false" ht="12.75" hidden="false" customHeight="false" outlineLevel="0" collapsed="false">
      <c r="A47" s="152" t="n">
        <v>45</v>
      </c>
      <c r="B47" s="153"/>
      <c r="C47" s="154"/>
      <c r="D47" s="155"/>
      <c r="E47" s="155"/>
      <c r="F47" s="156" t="n">
        <f aca="false">IF(E47&gt;0,E47/D47,0)</f>
        <v>0</v>
      </c>
      <c r="G47" s="157"/>
      <c r="H47" s="158"/>
    </row>
    <row r="48" customFormat="false" ht="12.75" hidden="false" customHeight="false" outlineLevel="0" collapsed="false">
      <c r="A48" s="152" t="n">
        <v>46</v>
      </c>
      <c r="B48" s="153"/>
      <c r="C48" s="154"/>
      <c r="D48" s="155"/>
      <c r="E48" s="155"/>
      <c r="F48" s="156" t="n">
        <f aca="false">IF(E48&gt;0,E48/D48,0)</f>
        <v>0</v>
      </c>
      <c r="G48" s="157"/>
      <c r="H48" s="158"/>
    </row>
    <row r="49" customFormat="false" ht="12.75" hidden="false" customHeight="false" outlineLevel="0" collapsed="false">
      <c r="A49" s="152" t="n">
        <v>47</v>
      </c>
      <c r="B49" s="153"/>
      <c r="C49" s="154"/>
      <c r="D49" s="155"/>
      <c r="E49" s="155"/>
      <c r="F49" s="156" t="n">
        <f aca="false">IF(E49&gt;0,E49/D49,0)</f>
        <v>0</v>
      </c>
      <c r="G49" s="157"/>
      <c r="H49" s="158"/>
    </row>
    <row r="50" customFormat="false" ht="12.75" hidden="false" customHeight="false" outlineLevel="0" collapsed="false">
      <c r="A50" s="152" t="n">
        <v>48</v>
      </c>
      <c r="B50" s="153"/>
      <c r="C50" s="154"/>
      <c r="D50" s="155"/>
      <c r="E50" s="155"/>
      <c r="F50" s="156" t="n">
        <f aca="false">IF(E50&gt;0,E50/D50,0)</f>
        <v>0</v>
      </c>
      <c r="G50" s="157"/>
      <c r="H50" s="158"/>
    </row>
    <row r="51" customFormat="false" ht="12.75" hidden="false" customHeight="false" outlineLevel="0" collapsed="false">
      <c r="A51" s="152" t="n">
        <v>49</v>
      </c>
      <c r="B51" s="153"/>
      <c r="C51" s="154"/>
      <c r="D51" s="155"/>
      <c r="E51" s="155"/>
      <c r="F51" s="156" t="n">
        <f aca="false">IF(E51&gt;0,E51/D51,0)</f>
        <v>0</v>
      </c>
      <c r="G51" s="157"/>
      <c r="H51" s="158"/>
    </row>
    <row r="52" customFormat="false" ht="12.75" hidden="false" customHeight="false" outlineLevel="0" collapsed="false">
      <c r="A52" s="152" t="n">
        <v>50</v>
      </c>
      <c r="B52" s="153"/>
      <c r="C52" s="154"/>
      <c r="D52" s="155"/>
      <c r="E52" s="155"/>
      <c r="F52" s="156" t="n">
        <f aca="false">IF(E52&gt;0,E52/D52,0)</f>
        <v>0</v>
      </c>
      <c r="G52" s="157"/>
      <c r="H52" s="158"/>
    </row>
    <row r="53" customFormat="false" ht="12.75" hidden="false" customHeight="false" outlineLevel="0" collapsed="false">
      <c r="A53" s="152" t="n">
        <v>51</v>
      </c>
      <c r="B53" s="153"/>
      <c r="C53" s="154"/>
      <c r="D53" s="155"/>
      <c r="E53" s="155"/>
      <c r="F53" s="156" t="n">
        <f aca="false">IF(E53&gt;0,E53/D53,0)</f>
        <v>0</v>
      </c>
      <c r="G53" s="157"/>
      <c r="H53" s="158"/>
    </row>
    <row r="54" customFormat="false" ht="12.75" hidden="false" customHeight="false" outlineLevel="0" collapsed="false">
      <c r="A54" s="152" t="n">
        <v>52</v>
      </c>
      <c r="B54" s="153"/>
      <c r="C54" s="154"/>
      <c r="D54" s="155"/>
      <c r="E54" s="155"/>
      <c r="F54" s="156" t="n">
        <f aca="false">IF(E54&gt;0,E54/D54,0)</f>
        <v>0</v>
      </c>
      <c r="G54" s="157"/>
      <c r="H54" s="158"/>
    </row>
    <row r="55" customFormat="false" ht="12.75" hidden="false" customHeight="false" outlineLevel="0" collapsed="false">
      <c r="A55" s="152" t="n">
        <v>53</v>
      </c>
      <c r="B55" s="153"/>
      <c r="C55" s="154"/>
      <c r="D55" s="155"/>
      <c r="E55" s="155"/>
      <c r="F55" s="156" t="n">
        <f aca="false">IF(E55&gt;0,E55/D55,0)</f>
        <v>0</v>
      </c>
      <c r="G55" s="157"/>
      <c r="H55" s="158"/>
    </row>
    <row r="56" customFormat="false" ht="12.75" hidden="false" customHeight="false" outlineLevel="0" collapsed="false">
      <c r="A56" s="152" t="n">
        <v>54</v>
      </c>
      <c r="B56" s="153"/>
      <c r="C56" s="154"/>
      <c r="D56" s="155"/>
      <c r="E56" s="155"/>
      <c r="F56" s="156" t="n">
        <f aca="false">IF(E56&gt;0,E56/D56,0)</f>
        <v>0</v>
      </c>
      <c r="G56" s="157"/>
      <c r="H56" s="158"/>
    </row>
    <row r="57" customFormat="false" ht="12.75" hidden="false" customHeight="false" outlineLevel="0" collapsed="false">
      <c r="A57" s="152" t="n">
        <v>55</v>
      </c>
      <c r="B57" s="153"/>
      <c r="C57" s="154"/>
      <c r="D57" s="155"/>
      <c r="E57" s="155"/>
      <c r="F57" s="156" t="n">
        <f aca="false">IF(E57&gt;0,E57/D57,0)</f>
        <v>0</v>
      </c>
      <c r="G57" s="157"/>
      <c r="H57" s="158"/>
    </row>
    <row r="58" customFormat="false" ht="12.75" hidden="false" customHeight="false" outlineLevel="0" collapsed="false">
      <c r="A58" s="152" t="n">
        <v>56</v>
      </c>
      <c r="B58" s="153"/>
      <c r="C58" s="154"/>
      <c r="D58" s="155"/>
      <c r="E58" s="155"/>
      <c r="F58" s="156" t="n">
        <f aca="false">IF(E58&gt;0,E58/D58,0)</f>
        <v>0</v>
      </c>
      <c r="G58" s="157"/>
      <c r="H58" s="158"/>
    </row>
    <row r="59" customFormat="false" ht="12.75" hidden="false" customHeight="false" outlineLevel="0" collapsed="false">
      <c r="A59" s="152" t="n">
        <v>57</v>
      </c>
      <c r="B59" s="153"/>
      <c r="C59" s="154"/>
      <c r="D59" s="155"/>
      <c r="E59" s="155"/>
      <c r="F59" s="156" t="n">
        <f aca="false">IF(E59&gt;0,E59/D59,0)</f>
        <v>0</v>
      </c>
      <c r="G59" s="157"/>
      <c r="H59" s="158"/>
    </row>
    <row r="60" customFormat="false" ht="12.75" hidden="false" customHeight="false" outlineLevel="0" collapsed="false">
      <c r="A60" s="152" t="n">
        <v>58</v>
      </c>
      <c r="B60" s="153"/>
      <c r="C60" s="154"/>
      <c r="D60" s="155"/>
      <c r="E60" s="155"/>
      <c r="F60" s="156" t="n">
        <f aca="false">IF(E60&gt;0,E60/D60,0)</f>
        <v>0</v>
      </c>
      <c r="G60" s="157"/>
      <c r="H60" s="158"/>
    </row>
    <row r="61" customFormat="false" ht="12.75" hidden="false" customHeight="false" outlineLevel="0" collapsed="false">
      <c r="A61" s="152" t="n">
        <v>59</v>
      </c>
      <c r="B61" s="153"/>
      <c r="C61" s="154"/>
      <c r="D61" s="155"/>
      <c r="E61" s="155"/>
      <c r="F61" s="156" t="n">
        <f aca="false">IF(E61&gt;0,E61/D61,0)</f>
        <v>0</v>
      </c>
      <c r="G61" s="157"/>
      <c r="H61" s="158"/>
    </row>
    <row r="62" customFormat="false" ht="12.75" hidden="false" customHeight="false" outlineLevel="0" collapsed="false">
      <c r="A62" s="152" t="n">
        <v>60</v>
      </c>
      <c r="B62" s="153"/>
      <c r="C62" s="154"/>
      <c r="D62" s="155"/>
      <c r="E62" s="155"/>
      <c r="F62" s="156" t="n">
        <f aca="false">IF(E62&gt;0,E62/D62,0)</f>
        <v>0</v>
      </c>
      <c r="G62" s="157"/>
      <c r="H62" s="158"/>
    </row>
    <row r="63" customFormat="false" ht="12.75" hidden="false" customHeight="false" outlineLevel="0" collapsed="false">
      <c r="A63" s="152" t="n">
        <v>61</v>
      </c>
      <c r="B63" s="153"/>
      <c r="C63" s="154"/>
      <c r="D63" s="155"/>
      <c r="E63" s="155"/>
      <c r="F63" s="156" t="n">
        <f aca="false">IF(E63&gt;0,E63/D63,0)</f>
        <v>0</v>
      </c>
      <c r="G63" s="157"/>
      <c r="H63" s="158"/>
    </row>
    <row r="64" customFormat="false" ht="12.75" hidden="false" customHeight="false" outlineLevel="0" collapsed="false">
      <c r="A64" s="152" t="n">
        <v>62</v>
      </c>
      <c r="B64" s="153"/>
      <c r="C64" s="154"/>
      <c r="D64" s="155"/>
      <c r="E64" s="155"/>
      <c r="F64" s="156" t="n">
        <f aca="false">IF(E64&gt;0,E64/D64,0)</f>
        <v>0</v>
      </c>
      <c r="G64" s="157"/>
      <c r="H64" s="158"/>
    </row>
    <row r="65" customFormat="false" ht="12.75" hidden="false" customHeight="false" outlineLevel="0" collapsed="false">
      <c r="A65" s="152" t="n">
        <v>63</v>
      </c>
      <c r="B65" s="153"/>
      <c r="C65" s="154"/>
      <c r="D65" s="155"/>
      <c r="E65" s="155"/>
      <c r="F65" s="156" t="n">
        <f aca="false">IF(E65&gt;0,E65/D65,0)</f>
        <v>0</v>
      </c>
      <c r="G65" s="157"/>
      <c r="H65" s="158"/>
    </row>
    <row r="66" customFormat="false" ht="12.75" hidden="false" customHeight="false" outlineLevel="0" collapsed="false">
      <c r="A66" s="152" t="n">
        <v>64</v>
      </c>
      <c r="B66" s="153"/>
      <c r="C66" s="154"/>
      <c r="D66" s="155"/>
      <c r="E66" s="155"/>
      <c r="F66" s="156" t="n">
        <f aca="false">IF(E66&gt;0,E66/D66,0)</f>
        <v>0</v>
      </c>
      <c r="G66" s="157"/>
      <c r="H66" s="158"/>
    </row>
    <row r="67" customFormat="false" ht="12.75" hidden="false" customHeight="false" outlineLevel="0" collapsed="false">
      <c r="A67" s="152" t="n">
        <v>65</v>
      </c>
      <c r="B67" s="153"/>
      <c r="C67" s="154"/>
      <c r="D67" s="155"/>
      <c r="E67" s="155"/>
      <c r="F67" s="156" t="n">
        <f aca="false">IF(E67&gt;0,E67/D67,0)</f>
        <v>0</v>
      </c>
      <c r="G67" s="157"/>
      <c r="H67" s="158"/>
    </row>
    <row r="68" customFormat="false" ht="12.75" hidden="false" customHeight="false" outlineLevel="0" collapsed="false">
      <c r="A68" s="152" t="n">
        <v>66</v>
      </c>
      <c r="B68" s="153"/>
      <c r="C68" s="154"/>
      <c r="D68" s="155"/>
      <c r="E68" s="155"/>
      <c r="F68" s="156" t="n">
        <f aca="false">IF(E68&gt;0,E68/D68,0)</f>
        <v>0</v>
      </c>
      <c r="G68" s="157"/>
      <c r="H68" s="158"/>
    </row>
    <row r="69" customFormat="false" ht="12.75" hidden="false" customHeight="false" outlineLevel="0" collapsed="false">
      <c r="A69" s="152" t="n">
        <v>67</v>
      </c>
      <c r="B69" s="153"/>
      <c r="C69" s="154"/>
      <c r="D69" s="155"/>
      <c r="E69" s="155"/>
      <c r="F69" s="156" t="n">
        <f aca="false">IF(E69&gt;0,E69/D69,0)</f>
        <v>0</v>
      </c>
      <c r="G69" s="157"/>
      <c r="H69" s="158"/>
    </row>
    <row r="70" customFormat="false" ht="12.75" hidden="false" customHeight="false" outlineLevel="0" collapsed="false">
      <c r="A70" s="152" t="n">
        <v>68</v>
      </c>
      <c r="B70" s="153"/>
      <c r="C70" s="154"/>
      <c r="D70" s="155"/>
      <c r="E70" s="155"/>
      <c r="F70" s="156" t="n">
        <f aca="false">IF(E70&gt;0,E70/D70,0)</f>
        <v>0</v>
      </c>
      <c r="G70" s="157"/>
      <c r="H70" s="158"/>
    </row>
    <row r="71" customFormat="false" ht="12.75" hidden="false" customHeight="false" outlineLevel="0" collapsed="false">
      <c r="A71" s="152" t="n">
        <v>69</v>
      </c>
      <c r="B71" s="153"/>
      <c r="C71" s="154"/>
      <c r="D71" s="155"/>
      <c r="E71" s="155"/>
      <c r="F71" s="156" t="n">
        <f aca="false">IF(E71&gt;0,E71/D71,0)</f>
        <v>0</v>
      </c>
      <c r="G71" s="157"/>
      <c r="H71" s="158"/>
    </row>
    <row r="72" customFormat="false" ht="13.5" hidden="false" customHeight="false" outlineLevel="0" collapsed="false">
      <c r="A72" s="159" t="n">
        <v>70</v>
      </c>
      <c r="B72" s="160"/>
      <c r="C72" s="161"/>
      <c r="D72" s="162"/>
      <c r="E72" s="162"/>
      <c r="F72" s="163" t="n">
        <f aca="false">IF(E72&gt;0,E72/D72,0)</f>
        <v>0</v>
      </c>
      <c r="G72" s="164"/>
      <c r="H72" s="165"/>
    </row>
  </sheetData>
  <sheetProtection sheet="true" password="cc5c" objects="true" scenarios="true"/>
  <mergeCells count="1">
    <mergeCell ref="A1:H1"/>
  </mergeCells>
  <dataValidations count="1">
    <dataValidation allowBlank="true" errorStyle="stop" operator="between" showDropDown="false" showErrorMessage="true" showInputMessage="false" sqref="H3:H72" type="list">
      <formula1>Currenc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30.7"/>
    <col collapsed="false" customWidth="true" hidden="false" outlineLevel="0" max="4" min="2" style="8" width="12.7"/>
    <col collapsed="false" customWidth="true" hidden="false" outlineLevel="0" max="5" min="5" style="8" width="25.7"/>
    <col collapsed="false" customWidth="true" hidden="false" outlineLevel="0" max="7" min="6" style="8" width="12.7"/>
    <col collapsed="false" customWidth="true" hidden="false" outlineLevel="0" max="9" min="8" style="8" width="26.7"/>
    <col collapsed="false" customWidth="true" hidden="false" outlineLevel="0" max="10" min="10" style="8" width="16.28"/>
    <col collapsed="false" customWidth="true" hidden="true" outlineLevel="0" max="11" min="11" style="8" width="25.7"/>
    <col collapsed="false" customWidth="true" hidden="true" outlineLevel="0" max="13" min="12" style="8" width="15.7"/>
    <col collapsed="false" customWidth="true" hidden="true" outlineLevel="0" max="14" min="14" style="8" width="20.28"/>
    <col collapsed="false" customWidth="false" hidden="false" outlineLevel="0" max="257" min="15" style="8" width="8.85"/>
  </cols>
  <sheetData>
    <row r="1" s="169" customFormat="true" ht="13.5" hidden="false" customHeight="false" outlineLevel="0" collapsed="false">
      <c r="A1" s="166" t="str">
        <f aca="false">IF(Identification!$B$9="EN",Languages!$A133,IF(Identification!$B$9="FR",Languages!$B133,Languages!$C133))</f>
        <v>SUMMARY:</v>
      </c>
      <c r="B1" s="167" t="str">
        <f aca="false">IF(Identification!$B$9="EN",Languages!$A49,IF(Identification!$B$9="FR",Languages!$B49,Languages!$C49))</f>
        <v>Declared:</v>
      </c>
      <c r="C1" s="168"/>
      <c r="D1" s="168"/>
      <c r="F1" s="168"/>
      <c r="G1" s="168"/>
      <c r="H1" s="168"/>
      <c r="I1" s="168"/>
      <c r="M1" s="167" t="str">
        <f aca="false">IF(Identification!$B$9="EN",Languages!$A93,IF(Identification!$B$9="FR",Languages!$B93,Languages!$C93))</f>
        <v>Ineligible:</v>
      </c>
      <c r="N1" s="167" t="str">
        <f aca="false">IF(Identification!$B$9="EN",Languages!$A57,IF(Identification!$B$9="FR",Languages!$B57,Languages!$C57))</f>
        <v>Eligible:</v>
      </c>
    </row>
    <row r="2" s="169" customFormat="true" ht="13.5" hidden="false" customHeight="false" outlineLevel="0" collapsed="false">
      <c r="A2" s="166" t="str">
        <f aca="false">IF(Identification!$B$9="EN",Languages!$A124,IF(Identification!$B$9="FR",Languages!$B124,Languages!$C124))</f>
        <v>Staff Costs:</v>
      </c>
      <c r="B2" s="170" t="n">
        <f aca="false">SUM(J7:J126)</f>
        <v>0</v>
      </c>
      <c r="C2" s="168"/>
      <c r="D2" s="168"/>
      <c r="F2" s="168"/>
      <c r="G2" s="168"/>
      <c r="H2" s="168"/>
      <c r="I2" s="168"/>
      <c r="M2" s="170" t="n">
        <f aca="false">B2-N2</f>
        <v>0</v>
      </c>
      <c r="N2" s="170" t="n">
        <f aca="false">SUM(N7:N126)</f>
        <v>0</v>
      </c>
    </row>
    <row r="3" s="29" customFormat="true" ht="9" hidden="false" customHeight="false" outlineLevel="0" collapsed="false"/>
    <row r="4" customFormat="false" ht="19.9" hidden="false" customHeight="true" outlineLevel="0" collapsed="false">
      <c r="A4" s="171" t="str">
        <f aca="false">IF(Identification!$B$9="EN",Languages!$A154,IF(Identification!$B$9="FR",Languages!$B154,Languages!$C154))</f>
        <v>G.3: Declaration of Staff Costs</v>
      </c>
      <c r="B4" s="171"/>
      <c r="C4" s="171"/>
      <c r="D4" s="171"/>
      <c r="E4" s="171"/>
      <c r="F4" s="171"/>
      <c r="G4" s="171"/>
      <c r="H4" s="171"/>
      <c r="I4" s="171"/>
      <c r="J4" s="171"/>
    </row>
    <row r="5" s="29" customFormat="true" ht="9" hidden="false" customHeight="false" outlineLevel="0" collapsed="false"/>
    <row r="6" customFormat="false" ht="57.75" hidden="false" customHeight="true" outlineLevel="0" collapsed="false">
      <c r="A6" s="172" t="str">
        <f aca="false">IF(Identification!$B$9="EN",Languages!$A112,IF(Identification!$B$9="FR",Languages!$B112,Languages!$C112))</f>
        <v>Organisation</v>
      </c>
      <c r="B6" s="144" t="str">
        <f aca="false">IF(Identification!$B$9="EN",Languages!$A115,IF(Identification!$B$9="FR",Languages!$B115,Languages!$C115))</f>
        <v>Partner No. (required)</v>
      </c>
      <c r="C6" s="172" t="str">
        <f aca="false">IF(Identification!$B$9="EN",Languages!$A42,IF(Identification!$B$9="FR",Languages!$B42,Languages!$C42))</f>
        <v>Country Code</v>
      </c>
      <c r="D6" s="172" t="str">
        <f aca="false">IF(Identification!$B$9="EN",Languages!$A163,IF(Identification!$B$9="FR",Languages!$B163,Languages!$C163))</f>
        <v>Reference</v>
      </c>
      <c r="E6" s="172" t="str">
        <f aca="false">IF(Identification!$B$9="EN",Languages!$A108,IF(Identification!$B$9="FR",Languages!$B108,Languages!$C108))</f>
        <v>Name of the Person</v>
      </c>
      <c r="F6" s="172" t="str">
        <f aca="false">IF(Identification!$B$9="EN",Languages!$A126,IF(Identification!$B$9="FR",Languages!$B126,Languages!$C126))</f>
        <v>Start date of activities (dd/mm/yyyy)</v>
      </c>
      <c r="G6" s="172" t="str">
        <f aca="false">IF(Identification!$B$9="EN",Languages!$A59,IF(Identification!$B$9="FR",Languages!$B59,Languages!$C59))</f>
        <v>End date of activities (dd/mm/yyyy)</v>
      </c>
      <c r="H6" s="172" t="str">
        <f aca="false">IF(Identification!$B$9="EN",Languages!$A110,IF(Identification!$B$9="FR",Languages!$B110,Languages!$C110))</f>
        <v>Number of working days for the project (full-time equivalent1)</v>
      </c>
      <c r="I6" s="172" t="str">
        <f aca="false">IF(Identification!$B$9="EN",Languages!$A123,IF(Identification!$B$9="FR",Languages!$B123,Languages!$C123))</f>
        <v>Salary (including employer costs) or full-time rate per day2</v>
      </c>
      <c r="J6" s="172" t="str">
        <f aca="false">IF(Identification!$B$9="EN",Languages!$A150,IF(Identification!$B$9="FR",Languages!$B150,Languages!$C150))</f>
        <v>TOTAL COST</v>
      </c>
      <c r="K6" s="12" t="str">
        <f aca="false">IF(Identification!$B$9="EN",Languages!$A162,IF(Identification!$B$9="FR",Languages!$B162,Languages!$C162))</f>
        <v>Comments</v>
      </c>
      <c r="L6" s="12" t="str">
        <f aca="false">IF(Identification!$B$9="EN",Languages!$A89,IF(Identification!$B$9="FR",Languages!$B89,Languages!$C89))</f>
        <v>Ineligible (item; part-item)</v>
      </c>
      <c r="M6" s="12" t="str">
        <f aca="false">IF(Identification!$B$9="EN",Languages!$A90,IF(Identification!$B$9="FR",Languages!$B90,Languages!$C90))</f>
        <v>Ineligible Cost Date</v>
      </c>
      <c r="N6" s="173" t="str">
        <f aca="false">IF(Identification!$B$9="EN",Languages!$A54,IF(Identification!$B$9="FR",Languages!$B54,Languages!$C54))</f>
        <v>Eligible Costs</v>
      </c>
    </row>
    <row r="7" s="10" customFormat="true" ht="12.75" hidden="false" customHeight="false" outlineLevel="0" collapsed="false">
      <c r="A7" s="174"/>
      <c r="B7" s="175"/>
      <c r="C7" s="176"/>
      <c r="D7" s="146" t="n">
        <v>1</v>
      </c>
      <c r="E7" s="177"/>
      <c r="F7" s="178"/>
      <c r="G7" s="178"/>
      <c r="H7" s="179"/>
      <c r="I7" s="180"/>
      <c r="J7" s="181" t="n">
        <f aca="false">H7*I7</f>
        <v>0</v>
      </c>
      <c r="K7" s="182"/>
      <c r="L7" s="183"/>
      <c r="M7" s="184" t="n">
        <f aca="false">IF($F7&gt;0,IF($F7&gt;Identification!$B$13,'G.3'!J7,0),J7)</f>
        <v>0</v>
      </c>
      <c r="N7" s="184" t="n">
        <f aca="false">IF(J7&gt;0,J7-MAX($L7,$M7),0)</f>
        <v>0</v>
      </c>
    </row>
    <row r="8" s="10" customFormat="true" ht="12.75" hidden="false" customHeight="false" outlineLevel="0" collapsed="false">
      <c r="A8" s="185"/>
      <c r="B8" s="186"/>
      <c r="C8" s="187"/>
      <c r="D8" s="152" t="n">
        <v>2</v>
      </c>
      <c r="E8" s="188"/>
      <c r="F8" s="189"/>
      <c r="G8" s="189"/>
      <c r="H8" s="190"/>
      <c r="I8" s="191"/>
      <c r="J8" s="192" t="n">
        <f aca="false">H8*I8</f>
        <v>0</v>
      </c>
      <c r="K8" s="193"/>
      <c r="L8" s="183"/>
      <c r="M8" s="184" t="n">
        <f aca="false">IF($F8&gt;0,IF($F8&gt;Identification!$B$13,'G.3'!J8,0),J8)</f>
        <v>0</v>
      </c>
      <c r="N8" s="184" t="n">
        <f aca="false">IF(J8&gt;0,J8-MAX($L8,$M8),0)</f>
        <v>0</v>
      </c>
    </row>
    <row r="9" s="10" customFormat="true" ht="12.75" hidden="false" customHeight="false" outlineLevel="0" collapsed="false">
      <c r="A9" s="185"/>
      <c r="B9" s="186"/>
      <c r="C9" s="187"/>
      <c r="D9" s="152" t="n">
        <v>3</v>
      </c>
      <c r="E9" s="188"/>
      <c r="F9" s="189"/>
      <c r="G9" s="189"/>
      <c r="H9" s="194"/>
      <c r="I9" s="195"/>
      <c r="J9" s="196" t="n">
        <f aca="false">H9*I9</f>
        <v>0</v>
      </c>
      <c r="K9" s="193"/>
      <c r="L9" s="183"/>
      <c r="M9" s="184" t="n">
        <f aca="false">IF($F9&gt;0,IF($F9&gt;Identification!$B$13,'G.3'!J9,0),J9)</f>
        <v>0</v>
      </c>
      <c r="N9" s="184" t="n">
        <f aca="false">IF(J9&gt;0,J9-MAX($L9,$M9),0)</f>
        <v>0</v>
      </c>
    </row>
    <row r="10" s="10" customFormat="true" ht="12.75" hidden="false" customHeight="false" outlineLevel="0" collapsed="false">
      <c r="A10" s="185"/>
      <c r="B10" s="186"/>
      <c r="C10" s="187"/>
      <c r="D10" s="152" t="n">
        <v>4</v>
      </c>
      <c r="E10" s="188"/>
      <c r="F10" s="189"/>
      <c r="G10" s="189"/>
      <c r="H10" s="194"/>
      <c r="I10" s="195"/>
      <c r="J10" s="196" t="n">
        <f aca="false">H10*I10</f>
        <v>0</v>
      </c>
      <c r="K10" s="193"/>
      <c r="L10" s="183"/>
      <c r="M10" s="184" t="n">
        <f aca="false">IF($F10&gt;0,IF($F10&gt;Identification!$B$13,'G.3'!J10,0),J10)</f>
        <v>0</v>
      </c>
      <c r="N10" s="184" t="n">
        <f aca="false">IF(J10&gt;0,J10-MAX($L10,$M10),0)</f>
        <v>0</v>
      </c>
    </row>
    <row r="11" s="10" customFormat="true" ht="12.75" hidden="false" customHeight="false" outlineLevel="0" collapsed="false">
      <c r="A11" s="185"/>
      <c r="B11" s="186"/>
      <c r="C11" s="187"/>
      <c r="D11" s="152" t="n">
        <v>5</v>
      </c>
      <c r="E11" s="188"/>
      <c r="F11" s="189"/>
      <c r="G11" s="189"/>
      <c r="H11" s="194"/>
      <c r="I11" s="195"/>
      <c r="J11" s="196" t="n">
        <f aca="false">H11*I11</f>
        <v>0</v>
      </c>
      <c r="K11" s="193"/>
      <c r="L11" s="183"/>
      <c r="M11" s="184" t="n">
        <f aca="false">IF($F11&gt;0,IF($F11&gt;Identification!$B$13,'G.3'!J11,0),J11)</f>
        <v>0</v>
      </c>
      <c r="N11" s="184" t="n">
        <f aca="false">IF(J11&gt;0,J11-MAX($L11,$M11),0)</f>
        <v>0</v>
      </c>
    </row>
    <row r="12" s="10" customFormat="true" ht="12.75" hidden="false" customHeight="false" outlineLevel="0" collapsed="false">
      <c r="A12" s="185"/>
      <c r="B12" s="186"/>
      <c r="C12" s="187"/>
      <c r="D12" s="152" t="n">
        <v>6</v>
      </c>
      <c r="E12" s="188"/>
      <c r="F12" s="189"/>
      <c r="G12" s="189"/>
      <c r="H12" s="194"/>
      <c r="I12" s="195"/>
      <c r="J12" s="196" t="n">
        <f aca="false">H12*I12</f>
        <v>0</v>
      </c>
      <c r="K12" s="193"/>
      <c r="L12" s="183"/>
      <c r="M12" s="184" t="n">
        <f aca="false">IF($F12&gt;0,IF($F12&gt;Identification!$B$13,'G.3'!J12,0),J12)</f>
        <v>0</v>
      </c>
      <c r="N12" s="184" t="n">
        <f aca="false">IF(J12&gt;0,J12-MAX($L12,$M12),0)</f>
        <v>0</v>
      </c>
    </row>
    <row r="13" s="10" customFormat="true" ht="12.75" hidden="false" customHeight="false" outlineLevel="0" collapsed="false">
      <c r="A13" s="185"/>
      <c r="B13" s="186"/>
      <c r="C13" s="187"/>
      <c r="D13" s="152" t="n">
        <v>7</v>
      </c>
      <c r="E13" s="188"/>
      <c r="F13" s="189"/>
      <c r="G13" s="189"/>
      <c r="H13" s="194"/>
      <c r="I13" s="195"/>
      <c r="J13" s="196" t="n">
        <f aca="false">H13*I13</f>
        <v>0</v>
      </c>
      <c r="K13" s="193"/>
      <c r="L13" s="183"/>
      <c r="M13" s="184" t="n">
        <f aca="false">IF($F13&gt;0,IF($F13&gt;Identification!$B$13,'G.3'!J13,0),J13)</f>
        <v>0</v>
      </c>
      <c r="N13" s="184" t="n">
        <f aca="false">IF(J13&gt;0,J13-MAX($L13,$M13),0)</f>
        <v>0</v>
      </c>
    </row>
    <row r="14" s="10" customFormat="true" ht="12.75" hidden="false" customHeight="false" outlineLevel="0" collapsed="false">
      <c r="A14" s="185"/>
      <c r="B14" s="186"/>
      <c r="C14" s="187"/>
      <c r="D14" s="152" t="n">
        <v>8</v>
      </c>
      <c r="E14" s="188"/>
      <c r="F14" s="189"/>
      <c r="G14" s="189"/>
      <c r="H14" s="194"/>
      <c r="I14" s="195"/>
      <c r="J14" s="196" t="n">
        <f aca="false">H14*I14</f>
        <v>0</v>
      </c>
      <c r="K14" s="193"/>
      <c r="L14" s="183"/>
      <c r="M14" s="184" t="n">
        <f aca="false">IF($F14&gt;0,IF($F14&gt;Identification!$B$13,'G.3'!J14,0),J14)</f>
        <v>0</v>
      </c>
      <c r="N14" s="184" t="n">
        <f aca="false">IF(J14&gt;0,J14-MAX($L14,$M14),0)</f>
        <v>0</v>
      </c>
    </row>
    <row r="15" s="10" customFormat="true" ht="12.75" hidden="false" customHeight="false" outlineLevel="0" collapsed="false">
      <c r="A15" s="185"/>
      <c r="B15" s="186"/>
      <c r="C15" s="187"/>
      <c r="D15" s="152" t="n">
        <v>9</v>
      </c>
      <c r="E15" s="188"/>
      <c r="F15" s="189"/>
      <c r="G15" s="189"/>
      <c r="H15" s="194"/>
      <c r="I15" s="195"/>
      <c r="J15" s="196" t="n">
        <f aca="false">H15*I15</f>
        <v>0</v>
      </c>
      <c r="K15" s="193"/>
      <c r="L15" s="183"/>
      <c r="M15" s="184" t="n">
        <f aca="false">IF($F15&gt;0,IF($F15&gt;Identification!$B$13,'G.3'!J15,0),J15)</f>
        <v>0</v>
      </c>
      <c r="N15" s="184" t="n">
        <f aca="false">IF(J15&gt;0,J15-MAX($L15,$M15),0)</f>
        <v>0</v>
      </c>
    </row>
    <row r="16" s="10" customFormat="true" ht="12.75" hidden="false" customHeight="false" outlineLevel="0" collapsed="false">
      <c r="A16" s="185"/>
      <c r="B16" s="186"/>
      <c r="C16" s="187"/>
      <c r="D16" s="152" t="n">
        <v>10</v>
      </c>
      <c r="E16" s="188"/>
      <c r="F16" s="189"/>
      <c r="G16" s="189"/>
      <c r="H16" s="194"/>
      <c r="I16" s="195"/>
      <c r="J16" s="196" t="n">
        <f aca="false">H16*I16</f>
        <v>0</v>
      </c>
      <c r="K16" s="193"/>
      <c r="L16" s="183"/>
      <c r="M16" s="184" t="n">
        <f aca="false">IF($F16&gt;0,IF($F16&gt;Identification!$B$13,'G.3'!J16,0),J16)</f>
        <v>0</v>
      </c>
      <c r="N16" s="184" t="n">
        <f aca="false">IF(J16&gt;0,J16-MAX($L16,$M16),0)</f>
        <v>0</v>
      </c>
    </row>
    <row r="17" s="10" customFormat="true" ht="12.75" hidden="false" customHeight="false" outlineLevel="0" collapsed="false">
      <c r="A17" s="185"/>
      <c r="B17" s="186"/>
      <c r="C17" s="187"/>
      <c r="D17" s="152" t="n">
        <v>11</v>
      </c>
      <c r="E17" s="188"/>
      <c r="F17" s="189"/>
      <c r="G17" s="189"/>
      <c r="H17" s="194"/>
      <c r="I17" s="195"/>
      <c r="J17" s="196" t="n">
        <f aca="false">H17*I17</f>
        <v>0</v>
      </c>
      <c r="K17" s="193"/>
      <c r="L17" s="183"/>
      <c r="M17" s="184" t="n">
        <f aca="false">IF($F17&gt;0,IF($F17&gt;Identification!$B$13,'G.3'!J17,0),J17)</f>
        <v>0</v>
      </c>
      <c r="N17" s="184" t="n">
        <f aca="false">IF(J17&gt;0,J17-MAX($L17,$M17),0)</f>
        <v>0</v>
      </c>
    </row>
    <row r="18" s="10" customFormat="true" ht="12.75" hidden="false" customHeight="false" outlineLevel="0" collapsed="false">
      <c r="A18" s="185"/>
      <c r="B18" s="186"/>
      <c r="C18" s="187"/>
      <c r="D18" s="152" t="n">
        <v>12</v>
      </c>
      <c r="E18" s="188"/>
      <c r="F18" s="189"/>
      <c r="G18" s="189"/>
      <c r="H18" s="194"/>
      <c r="I18" s="195"/>
      <c r="J18" s="196" t="n">
        <f aca="false">H18*I18</f>
        <v>0</v>
      </c>
      <c r="K18" s="193"/>
      <c r="L18" s="183"/>
      <c r="M18" s="184" t="n">
        <f aca="false">IF($F18&gt;0,IF($F18&gt;Identification!$B$13,'G.3'!J18,0),J18)</f>
        <v>0</v>
      </c>
      <c r="N18" s="184" t="n">
        <f aca="false">IF(J18&gt;0,J18-MAX($L18,$M18),0)</f>
        <v>0</v>
      </c>
    </row>
    <row r="19" s="10" customFormat="true" ht="12.75" hidden="false" customHeight="false" outlineLevel="0" collapsed="false">
      <c r="A19" s="185"/>
      <c r="B19" s="186"/>
      <c r="C19" s="187"/>
      <c r="D19" s="152" t="n">
        <v>13</v>
      </c>
      <c r="E19" s="188"/>
      <c r="F19" s="189"/>
      <c r="G19" s="189"/>
      <c r="H19" s="194"/>
      <c r="I19" s="195"/>
      <c r="J19" s="196" t="n">
        <f aca="false">H19*I19</f>
        <v>0</v>
      </c>
      <c r="K19" s="193"/>
      <c r="L19" s="183"/>
      <c r="M19" s="184" t="n">
        <f aca="false">IF($F19&gt;0,IF($F19&gt;Identification!$B$13,'G.3'!J19,0),J19)</f>
        <v>0</v>
      </c>
      <c r="N19" s="184" t="n">
        <f aca="false">IF(J19&gt;0,J19-MAX($L19,$M19),0)</f>
        <v>0</v>
      </c>
    </row>
    <row r="20" s="10" customFormat="true" ht="12.75" hidden="false" customHeight="false" outlineLevel="0" collapsed="false">
      <c r="A20" s="185"/>
      <c r="B20" s="186"/>
      <c r="C20" s="187"/>
      <c r="D20" s="152" t="n">
        <v>14</v>
      </c>
      <c r="E20" s="188"/>
      <c r="F20" s="189"/>
      <c r="G20" s="189"/>
      <c r="H20" s="194"/>
      <c r="I20" s="195"/>
      <c r="J20" s="196" t="n">
        <f aca="false">H20*I20</f>
        <v>0</v>
      </c>
      <c r="K20" s="193"/>
      <c r="L20" s="183"/>
      <c r="M20" s="184" t="n">
        <f aca="false">IF($F20&gt;0,IF($F20&gt;Identification!$B$13,'G.3'!J20,0),J20)</f>
        <v>0</v>
      </c>
      <c r="N20" s="184" t="n">
        <f aca="false">IF(J20&gt;0,J20-MAX($L20,$M20),0)</f>
        <v>0</v>
      </c>
    </row>
    <row r="21" s="10" customFormat="true" ht="12.75" hidden="false" customHeight="false" outlineLevel="0" collapsed="false">
      <c r="A21" s="185"/>
      <c r="B21" s="186"/>
      <c r="C21" s="187"/>
      <c r="D21" s="152" t="n">
        <v>15</v>
      </c>
      <c r="E21" s="188"/>
      <c r="F21" s="189"/>
      <c r="G21" s="189"/>
      <c r="H21" s="194"/>
      <c r="I21" s="195"/>
      <c r="J21" s="196" t="n">
        <f aca="false">H21*I21</f>
        <v>0</v>
      </c>
      <c r="K21" s="193"/>
      <c r="L21" s="183"/>
      <c r="M21" s="184" t="n">
        <f aca="false">IF($F21&gt;0,IF($F21&gt;Identification!$B$13,'G.3'!J21,0),J21)</f>
        <v>0</v>
      </c>
      <c r="N21" s="184" t="n">
        <f aca="false">IF(J21&gt;0,J21-MAX($L21,$M21),0)</f>
        <v>0</v>
      </c>
    </row>
    <row r="22" s="10" customFormat="true" ht="12.75" hidden="false" customHeight="false" outlineLevel="0" collapsed="false">
      <c r="A22" s="185"/>
      <c r="B22" s="186"/>
      <c r="C22" s="187"/>
      <c r="D22" s="152" t="n">
        <v>16</v>
      </c>
      <c r="E22" s="188"/>
      <c r="F22" s="189"/>
      <c r="G22" s="189"/>
      <c r="H22" s="194"/>
      <c r="I22" s="195"/>
      <c r="J22" s="196" t="n">
        <f aca="false">H22*I22</f>
        <v>0</v>
      </c>
      <c r="K22" s="193"/>
      <c r="L22" s="183"/>
      <c r="M22" s="184" t="n">
        <f aca="false">IF($F22&gt;0,IF($F22&gt;Identification!$B$13,'G.3'!J22,0),J22)</f>
        <v>0</v>
      </c>
      <c r="N22" s="184" t="n">
        <f aca="false">IF(J22&gt;0,J22-MAX($L22,$M22),0)</f>
        <v>0</v>
      </c>
    </row>
    <row r="23" s="10" customFormat="true" ht="12.75" hidden="false" customHeight="false" outlineLevel="0" collapsed="false">
      <c r="A23" s="185"/>
      <c r="B23" s="186"/>
      <c r="C23" s="187"/>
      <c r="D23" s="152" t="n">
        <v>17</v>
      </c>
      <c r="E23" s="188"/>
      <c r="F23" s="189"/>
      <c r="G23" s="189"/>
      <c r="H23" s="194"/>
      <c r="I23" s="195"/>
      <c r="J23" s="196" t="n">
        <f aca="false">H23*I23</f>
        <v>0</v>
      </c>
      <c r="K23" s="193"/>
      <c r="L23" s="183"/>
      <c r="M23" s="184" t="n">
        <f aca="false">IF($F23&gt;0,IF($F23&gt;Identification!$B$13,'G.3'!J23,0),J23)</f>
        <v>0</v>
      </c>
      <c r="N23" s="184" t="n">
        <f aca="false">IF(J23&gt;0,J23-MAX($L23,$M23),0)</f>
        <v>0</v>
      </c>
    </row>
    <row r="24" s="10" customFormat="true" ht="12.75" hidden="false" customHeight="false" outlineLevel="0" collapsed="false">
      <c r="A24" s="185"/>
      <c r="B24" s="186"/>
      <c r="C24" s="187"/>
      <c r="D24" s="152" t="n">
        <v>18</v>
      </c>
      <c r="E24" s="188"/>
      <c r="F24" s="189"/>
      <c r="G24" s="189"/>
      <c r="H24" s="194"/>
      <c r="I24" s="195"/>
      <c r="J24" s="196" t="n">
        <f aca="false">H24*I24</f>
        <v>0</v>
      </c>
      <c r="K24" s="193"/>
      <c r="L24" s="183"/>
      <c r="M24" s="184" t="n">
        <f aca="false">IF($F24&gt;0,IF($F24&gt;Identification!$B$13,'G.3'!J24,0),J24)</f>
        <v>0</v>
      </c>
      <c r="N24" s="184" t="n">
        <f aca="false">IF(J24&gt;0,J24-MAX($L24,$M24),0)</f>
        <v>0</v>
      </c>
    </row>
    <row r="25" s="10" customFormat="true" ht="12.75" hidden="false" customHeight="false" outlineLevel="0" collapsed="false">
      <c r="A25" s="185"/>
      <c r="B25" s="186"/>
      <c r="C25" s="187"/>
      <c r="D25" s="152" t="n">
        <v>19</v>
      </c>
      <c r="E25" s="188"/>
      <c r="F25" s="189"/>
      <c r="G25" s="189"/>
      <c r="H25" s="194"/>
      <c r="I25" s="195"/>
      <c r="J25" s="196" t="n">
        <f aca="false">H25*I25</f>
        <v>0</v>
      </c>
      <c r="K25" s="193"/>
      <c r="L25" s="183"/>
      <c r="M25" s="184" t="n">
        <f aca="false">IF($F25&gt;0,IF($F25&gt;Identification!$B$13,'G.3'!J25,0),J25)</f>
        <v>0</v>
      </c>
      <c r="N25" s="184" t="n">
        <f aca="false">IF(J25&gt;0,J25-MAX($L25,$M25),0)</f>
        <v>0</v>
      </c>
    </row>
    <row r="26" s="10" customFormat="true" ht="12.75" hidden="false" customHeight="false" outlineLevel="0" collapsed="false">
      <c r="A26" s="185"/>
      <c r="B26" s="186"/>
      <c r="C26" s="187"/>
      <c r="D26" s="152" t="n">
        <v>20</v>
      </c>
      <c r="E26" s="188"/>
      <c r="F26" s="189"/>
      <c r="G26" s="189"/>
      <c r="H26" s="194"/>
      <c r="I26" s="195"/>
      <c r="J26" s="196" t="n">
        <f aca="false">H26*I26</f>
        <v>0</v>
      </c>
      <c r="K26" s="193"/>
      <c r="L26" s="183"/>
      <c r="M26" s="184" t="n">
        <f aca="false">IF($F26&gt;0,IF($F26&gt;Identification!$B$13,'G.3'!J26,0),J26)</f>
        <v>0</v>
      </c>
      <c r="N26" s="184" t="n">
        <f aca="false">IF(J26&gt;0,J26-MAX($L26,$M26),0)</f>
        <v>0</v>
      </c>
    </row>
    <row r="27" s="10" customFormat="true" ht="12.75" hidden="false" customHeight="false" outlineLevel="0" collapsed="false">
      <c r="A27" s="185"/>
      <c r="B27" s="186"/>
      <c r="C27" s="187"/>
      <c r="D27" s="152" t="n">
        <v>21</v>
      </c>
      <c r="E27" s="188"/>
      <c r="F27" s="189"/>
      <c r="G27" s="189"/>
      <c r="H27" s="194"/>
      <c r="I27" s="195"/>
      <c r="J27" s="196" t="n">
        <f aca="false">H27*I27</f>
        <v>0</v>
      </c>
      <c r="K27" s="193"/>
      <c r="L27" s="183"/>
      <c r="M27" s="184" t="n">
        <f aca="false">IF($F27&gt;0,IF($F27&gt;Identification!$B$13,'G.3'!J27,0),J27)</f>
        <v>0</v>
      </c>
      <c r="N27" s="184" t="n">
        <f aca="false">IF(J27&gt;0,J27-MAX($L27,$M27),0)</f>
        <v>0</v>
      </c>
    </row>
    <row r="28" s="10" customFormat="true" ht="12.75" hidden="false" customHeight="false" outlineLevel="0" collapsed="false">
      <c r="A28" s="185"/>
      <c r="B28" s="186"/>
      <c r="C28" s="187"/>
      <c r="D28" s="152" t="n">
        <v>22</v>
      </c>
      <c r="E28" s="188"/>
      <c r="F28" s="189"/>
      <c r="G28" s="189"/>
      <c r="H28" s="194"/>
      <c r="I28" s="195"/>
      <c r="J28" s="196" t="n">
        <f aca="false">H28*I28</f>
        <v>0</v>
      </c>
      <c r="K28" s="193"/>
      <c r="L28" s="183"/>
      <c r="M28" s="184" t="n">
        <f aca="false">IF($F28&gt;0,IF($F28&gt;Identification!$B$13,'G.3'!J28,0),J28)</f>
        <v>0</v>
      </c>
      <c r="N28" s="184" t="n">
        <f aca="false">IF(J28&gt;0,J28-MAX($L28,$M28),0)</f>
        <v>0</v>
      </c>
    </row>
    <row r="29" s="10" customFormat="true" ht="12.75" hidden="false" customHeight="false" outlineLevel="0" collapsed="false">
      <c r="A29" s="185"/>
      <c r="B29" s="186"/>
      <c r="C29" s="187"/>
      <c r="D29" s="152" t="n">
        <v>23</v>
      </c>
      <c r="E29" s="188"/>
      <c r="F29" s="189"/>
      <c r="G29" s="189"/>
      <c r="H29" s="194"/>
      <c r="I29" s="195"/>
      <c r="J29" s="196" t="n">
        <f aca="false">H29*I29</f>
        <v>0</v>
      </c>
      <c r="K29" s="193"/>
      <c r="L29" s="183"/>
      <c r="M29" s="184" t="n">
        <f aca="false">IF($F29&gt;0,IF($F29&gt;Identification!$B$13,'G.3'!J29,0),J29)</f>
        <v>0</v>
      </c>
      <c r="N29" s="184" t="n">
        <f aca="false">IF(J29&gt;0,J29-MAX($L29,$M29),0)</f>
        <v>0</v>
      </c>
    </row>
    <row r="30" s="10" customFormat="true" ht="12.75" hidden="false" customHeight="false" outlineLevel="0" collapsed="false">
      <c r="A30" s="185"/>
      <c r="B30" s="186"/>
      <c r="C30" s="187"/>
      <c r="D30" s="152" t="n">
        <v>24</v>
      </c>
      <c r="E30" s="188"/>
      <c r="F30" s="189"/>
      <c r="G30" s="189"/>
      <c r="H30" s="194"/>
      <c r="I30" s="195"/>
      <c r="J30" s="196" t="n">
        <f aca="false">H30*I30</f>
        <v>0</v>
      </c>
      <c r="K30" s="193"/>
      <c r="L30" s="183"/>
      <c r="M30" s="184" t="n">
        <f aca="false">IF($F30&gt;0,IF($F30&gt;Identification!$B$13,'G.3'!J30,0),J30)</f>
        <v>0</v>
      </c>
      <c r="N30" s="184" t="n">
        <f aca="false">IF(J30&gt;0,J30-MAX($L30,$M30),0)</f>
        <v>0</v>
      </c>
    </row>
    <row r="31" s="10" customFormat="true" ht="12.75" hidden="false" customHeight="false" outlineLevel="0" collapsed="false">
      <c r="A31" s="185"/>
      <c r="B31" s="186"/>
      <c r="C31" s="187"/>
      <c r="D31" s="152" t="n">
        <v>25</v>
      </c>
      <c r="E31" s="188"/>
      <c r="F31" s="189"/>
      <c r="G31" s="189"/>
      <c r="H31" s="194"/>
      <c r="I31" s="195"/>
      <c r="J31" s="196" t="n">
        <f aca="false">H31*I31</f>
        <v>0</v>
      </c>
      <c r="K31" s="193"/>
      <c r="L31" s="183"/>
      <c r="M31" s="184" t="n">
        <f aca="false">IF($F31&gt;0,IF($F31&gt;Identification!$B$13,'G.3'!J31,0),J31)</f>
        <v>0</v>
      </c>
      <c r="N31" s="184" t="n">
        <f aca="false">IF(J31&gt;0,J31-MAX($L31,$M31),0)</f>
        <v>0</v>
      </c>
    </row>
    <row r="32" s="10" customFormat="true" ht="12.75" hidden="false" customHeight="false" outlineLevel="0" collapsed="false">
      <c r="A32" s="185"/>
      <c r="B32" s="186"/>
      <c r="C32" s="187"/>
      <c r="D32" s="152" t="n">
        <v>26</v>
      </c>
      <c r="E32" s="188"/>
      <c r="F32" s="189"/>
      <c r="G32" s="189"/>
      <c r="H32" s="194"/>
      <c r="I32" s="195"/>
      <c r="J32" s="196" t="n">
        <f aca="false">H32*I32</f>
        <v>0</v>
      </c>
      <c r="K32" s="193"/>
      <c r="L32" s="183"/>
      <c r="M32" s="184" t="n">
        <f aca="false">IF($F32&gt;0,IF($F32&gt;Identification!$B$13,'G.3'!J32,0),J32)</f>
        <v>0</v>
      </c>
      <c r="N32" s="184" t="n">
        <f aca="false">IF(J32&gt;0,J32-MAX($L32,$M32),0)</f>
        <v>0</v>
      </c>
    </row>
    <row r="33" s="10" customFormat="true" ht="12.75" hidden="false" customHeight="false" outlineLevel="0" collapsed="false">
      <c r="A33" s="185"/>
      <c r="B33" s="186"/>
      <c r="C33" s="187"/>
      <c r="D33" s="152" t="n">
        <v>27</v>
      </c>
      <c r="E33" s="188"/>
      <c r="F33" s="189"/>
      <c r="G33" s="189"/>
      <c r="H33" s="194"/>
      <c r="I33" s="195"/>
      <c r="J33" s="196" t="n">
        <f aca="false">H33*I33</f>
        <v>0</v>
      </c>
      <c r="K33" s="193"/>
      <c r="L33" s="183"/>
      <c r="M33" s="184" t="n">
        <f aca="false">IF($F33&gt;0,IF($F33&gt;Identification!$B$13,'G.3'!J33,0),J33)</f>
        <v>0</v>
      </c>
      <c r="N33" s="184" t="n">
        <f aca="false">IF(J33&gt;0,J33-MAX($L33,$M33),0)</f>
        <v>0</v>
      </c>
    </row>
    <row r="34" s="10" customFormat="true" ht="12.75" hidden="false" customHeight="false" outlineLevel="0" collapsed="false">
      <c r="A34" s="185"/>
      <c r="B34" s="186"/>
      <c r="C34" s="187"/>
      <c r="D34" s="152" t="n">
        <v>28</v>
      </c>
      <c r="E34" s="188"/>
      <c r="F34" s="189"/>
      <c r="G34" s="189"/>
      <c r="H34" s="194"/>
      <c r="I34" s="195"/>
      <c r="J34" s="196" t="n">
        <f aca="false">H34*I34</f>
        <v>0</v>
      </c>
      <c r="K34" s="193"/>
      <c r="L34" s="183"/>
      <c r="M34" s="184" t="n">
        <f aca="false">IF($F34&gt;0,IF($F34&gt;Identification!$B$13,'G.3'!J34,0),J34)</f>
        <v>0</v>
      </c>
      <c r="N34" s="184" t="n">
        <f aca="false">IF(J34&gt;0,J34-MAX($L34,$M34),0)</f>
        <v>0</v>
      </c>
    </row>
    <row r="35" s="10" customFormat="true" ht="12.75" hidden="false" customHeight="false" outlineLevel="0" collapsed="false">
      <c r="A35" s="185"/>
      <c r="B35" s="186"/>
      <c r="C35" s="187"/>
      <c r="D35" s="152" t="n">
        <v>29</v>
      </c>
      <c r="E35" s="188"/>
      <c r="F35" s="189"/>
      <c r="G35" s="189"/>
      <c r="H35" s="194"/>
      <c r="I35" s="195"/>
      <c r="J35" s="196" t="n">
        <f aca="false">H35*I35</f>
        <v>0</v>
      </c>
      <c r="K35" s="193"/>
      <c r="L35" s="183"/>
      <c r="M35" s="184" t="n">
        <f aca="false">IF($F35&gt;0,IF($F35&gt;Identification!$B$13,'G.3'!J35,0),J35)</f>
        <v>0</v>
      </c>
      <c r="N35" s="184" t="n">
        <f aca="false">IF(J35&gt;0,J35-MAX($L35,$M35),0)</f>
        <v>0</v>
      </c>
    </row>
    <row r="36" s="10" customFormat="true" ht="12.75" hidden="false" customHeight="false" outlineLevel="0" collapsed="false">
      <c r="A36" s="185"/>
      <c r="B36" s="186"/>
      <c r="C36" s="187"/>
      <c r="D36" s="152" t="n">
        <v>30</v>
      </c>
      <c r="E36" s="188"/>
      <c r="F36" s="189"/>
      <c r="G36" s="189"/>
      <c r="H36" s="194"/>
      <c r="I36" s="195"/>
      <c r="J36" s="196" t="n">
        <f aca="false">H36*I36</f>
        <v>0</v>
      </c>
      <c r="K36" s="193"/>
      <c r="L36" s="183"/>
      <c r="M36" s="184" t="n">
        <f aca="false">IF($F36&gt;0,IF($F36&gt;Identification!$B$13,'G.3'!J36,0),J36)</f>
        <v>0</v>
      </c>
      <c r="N36" s="184" t="n">
        <f aca="false">IF(J36&gt;0,J36-MAX($L36,$M36),0)</f>
        <v>0</v>
      </c>
    </row>
    <row r="37" s="10" customFormat="true" ht="12.75" hidden="false" customHeight="false" outlineLevel="0" collapsed="false">
      <c r="A37" s="185"/>
      <c r="B37" s="186"/>
      <c r="C37" s="187"/>
      <c r="D37" s="152" t="n">
        <v>31</v>
      </c>
      <c r="E37" s="188"/>
      <c r="F37" s="189"/>
      <c r="G37" s="189"/>
      <c r="H37" s="194"/>
      <c r="I37" s="195"/>
      <c r="J37" s="196" t="n">
        <f aca="false">H37*I37</f>
        <v>0</v>
      </c>
      <c r="K37" s="193"/>
      <c r="L37" s="183"/>
      <c r="M37" s="184" t="n">
        <f aca="false">IF($F37&gt;0,IF($F37&gt;Identification!$B$13,'G.3'!J37,0),J37)</f>
        <v>0</v>
      </c>
      <c r="N37" s="184" t="n">
        <f aca="false">IF(J37&gt;0,J37-MAX($L37,$M37),0)</f>
        <v>0</v>
      </c>
    </row>
    <row r="38" s="10" customFormat="true" ht="12.75" hidden="false" customHeight="false" outlineLevel="0" collapsed="false">
      <c r="A38" s="185"/>
      <c r="B38" s="186"/>
      <c r="C38" s="187"/>
      <c r="D38" s="152" t="n">
        <v>32</v>
      </c>
      <c r="E38" s="188"/>
      <c r="F38" s="189"/>
      <c r="G38" s="189"/>
      <c r="H38" s="194"/>
      <c r="I38" s="195"/>
      <c r="J38" s="196" t="n">
        <f aca="false">H38*I38</f>
        <v>0</v>
      </c>
      <c r="K38" s="193"/>
      <c r="L38" s="183"/>
      <c r="M38" s="184" t="n">
        <f aca="false">IF($F38&gt;0,IF($F38&gt;Identification!$B$13,'G.3'!J38,0),J38)</f>
        <v>0</v>
      </c>
      <c r="N38" s="184" t="n">
        <f aca="false">IF(J38&gt;0,J38-MAX($L38,$M38),0)</f>
        <v>0</v>
      </c>
    </row>
    <row r="39" s="10" customFormat="true" ht="12.75" hidden="false" customHeight="false" outlineLevel="0" collapsed="false">
      <c r="A39" s="185"/>
      <c r="B39" s="186"/>
      <c r="C39" s="187"/>
      <c r="D39" s="152" t="n">
        <v>33</v>
      </c>
      <c r="E39" s="188"/>
      <c r="F39" s="189"/>
      <c r="G39" s="189"/>
      <c r="H39" s="194"/>
      <c r="I39" s="195"/>
      <c r="J39" s="196" t="n">
        <f aca="false">H39*I39</f>
        <v>0</v>
      </c>
      <c r="K39" s="193"/>
      <c r="L39" s="183"/>
      <c r="M39" s="184" t="n">
        <f aca="false">IF($F39&gt;0,IF($F39&gt;Identification!$B$13,'G.3'!J39,0),J39)</f>
        <v>0</v>
      </c>
      <c r="N39" s="184" t="n">
        <f aca="false">IF(J39&gt;0,J39-MAX($L39,$M39),0)</f>
        <v>0</v>
      </c>
    </row>
    <row r="40" s="10" customFormat="true" ht="12.75" hidden="false" customHeight="false" outlineLevel="0" collapsed="false">
      <c r="A40" s="185"/>
      <c r="B40" s="186"/>
      <c r="C40" s="187"/>
      <c r="D40" s="152" t="n">
        <v>34</v>
      </c>
      <c r="E40" s="188"/>
      <c r="F40" s="189"/>
      <c r="G40" s="189"/>
      <c r="H40" s="194"/>
      <c r="I40" s="195"/>
      <c r="J40" s="196" t="n">
        <f aca="false">H40*I40</f>
        <v>0</v>
      </c>
      <c r="K40" s="193"/>
      <c r="L40" s="183"/>
      <c r="M40" s="184" t="n">
        <f aca="false">IF($F40&gt;0,IF($F40&gt;Identification!$B$13,'G.3'!J40,0),J40)</f>
        <v>0</v>
      </c>
      <c r="N40" s="184" t="n">
        <f aca="false">IF(J40&gt;0,J40-MAX($L40,$M40),0)</f>
        <v>0</v>
      </c>
    </row>
    <row r="41" s="10" customFormat="true" ht="12.75" hidden="false" customHeight="false" outlineLevel="0" collapsed="false">
      <c r="A41" s="185"/>
      <c r="B41" s="186"/>
      <c r="C41" s="187"/>
      <c r="D41" s="152" t="n">
        <v>35</v>
      </c>
      <c r="E41" s="188"/>
      <c r="F41" s="189"/>
      <c r="G41" s="189"/>
      <c r="H41" s="194"/>
      <c r="I41" s="195"/>
      <c r="J41" s="196" t="n">
        <f aca="false">H41*I41</f>
        <v>0</v>
      </c>
      <c r="K41" s="193"/>
      <c r="L41" s="183"/>
      <c r="M41" s="184" t="n">
        <f aca="false">IF($F41&gt;0,IF($F41&gt;Identification!$B$13,'G.3'!J41,0),J41)</f>
        <v>0</v>
      </c>
      <c r="N41" s="184" t="n">
        <f aca="false">IF(J41&gt;0,J41-MAX($L41,$M41),0)</f>
        <v>0</v>
      </c>
    </row>
    <row r="42" s="10" customFormat="true" ht="12.75" hidden="false" customHeight="false" outlineLevel="0" collapsed="false">
      <c r="A42" s="185"/>
      <c r="B42" s="186"/>
      <c r="C42" s="187"/>
      <c r="D42" s="152" t="n">
        <v>36</v>
      </c>
      <c r="E42" s="188"/>
      <c r="F42" s="189"/>
      <c r="G42" s="189"/>
      <c r="H42" s="194"/>
      <c r="I42" s="195"/>
      <c r="J42" s="196" t="n">
        <f aca="false">H42*I42</f>
        <v>0</v>
      </c>
      <c r="K42" s="193"/>
      <c r="L42" s="183"/>
      <c r="M42" s="184" t="n">
        <f aca="false">IF($F42&gt;0,IF($F42&gt;Identification!$B$13,'G.3'!J42,0),J42)</f>
        <v>0</v>
      </c>
      <c r="N42" s="184" t="n">
        <f aca="false">IF(J42&gt;0,J42-MAX($L42,$M42),0)</f>
        <v>0</v>
      </c>
    </row>
    <row r="43" s="10" customFormat="true" ht="12.75" hidden="false" customHeight="false" outlineLevel="0" collapsed="false">
      <c r="A43" s="185"/>
      <c r="B43" s="186"/>
      <c r="C43" s="187"/>
      <c r="D43" s="152" t="n">
        <v>37</v>
      </c>
      <c r="E43" s="188"/>
      <c r="F43" s="189"/>
      <c r="G43" s="189"/>
      <c r="H43" s="194"/>
      <c r="I43" s="195"/>
      <c r="J43" s="196" t="n">
        <f aca="false">H43*I43</f>
        <v>0</v>
      </c>
      <c r="K43" s="193"/>
      <c r="L43" s="183"/>
      <c r="M43" s="184" t="n">
        <f aca="false">IF($F43&gt;0,IF($F43&gt;Identification!$B$13,'G.3'!J43,0),J43)</f>
        <v>0</v>
      </c>
      <c r="N43" s="184" t="n">
        <f aca="false">IF(J43&gt;0,J43-MAX($L43,$M43),0)</f>
        <v>0</v>
      </c>
    </row>
    <row r="44" s="10" customFormat="true" ht="12.75" hidden="false" customHeight="false" outlineLevel="0" collapsed="false">
      <c r="A44" s="185"/>
      <c r="B44" s="186"/>
      <c r="C44" s="187"/>
      <c r="D44" s="152" t="n">
        <v>38</v>
      </c>
      <c r="E44" s="188"/>
      <c r="F44" s="189"/>
      <c r="G44" s="189"/>
      <c r="H44" s="194"/>
      <c r="I44" s="195"/>
      <c r="J44" s="196" t="n">
        <f aca="false">H44*I44</f>
        <v>0</v>
      </c>
      <c r="K44" s="193"/>
      <c r="L44" s="183"/>
      <c r="M44" s="184" t="n">
        <f aca="false">IF($F44&gt;0,IF($F44&gt;Identification!$B$13,'G.3'!J44,0),J44)</f>
        <v>0</v>
      </c>
      <c r="N44" s="184" t="n">
        <f aca="false">IF(J44&gt;0,J44-MAX($L44,$M44),0)</f>
        <v>0</v>
      </c>
    </row>
    <row r="45" s="10" customFormat="true" ht="12.75" hidden="false" customHeight="false" outlineLevel="0" collapsed="false">
      <c r="A45" s="185"/>
      <c r="B45" s="186"/>
      <c r="C45" s="187"/>
      <c r="D45" s="152" t="n">
        <v>39</v>
      </c>
      <c r="E45" s="188"/>
      <c r="F45" s="189"/>
      <c r="G45" s="189"/>
      <c r="H45" s="194"/>
      <c r="I45" s="195"/>
      <c r="J45" s="196" t="n">
        <f aca="false">H45*I45</f>
        <v>0</v>
      </c>
      <c r="K45" s="193"/>
      <c r="L45" s="183"/>
      <c r="M45" s="184" t="n">
        <f aca="false">IF($F45&gt;0,IF($F45&gt;Identification!$B$13,'G.3'!J45,0),J45)</f>
        <v>0</v>
      </c>
      <c r="N45" s="184" t="n">
        <f aca="false">IF(J45&gt;0,J45-MAX($L45,$M45),0)</f>
        <v>0</v>
      </c>
    </row>
    <row r="46" s="10" customFormat="true" ht="12.75" hidden="false" customHeight="false" outlineLevel="0" collapsed="false">
      <c r="A46" s="185"/>
      <c r="B46" s="186"/>
      <c r="C46" s="187"/>
      <c r="D46" s="152" t="n">
        <v>40</v>
      </c>
      <c r="E46" s="188"/>
      <c r="F46" s="189"/>
      <c r="G46" s="189"/>
      <c r="H46" s="194"/>
      <c r="I46" s="195"/>
      <c r="J46" s="196" t="n">
        <f aca="false">H46*I46</f>
        <v>0</v>
      </c>
      <c r="K46" s="193"/>
      <c r="L46" s="183"/>
      <c r="M46" s="184" t="n">
        <f aca="false">IF($F46&gt;0,IF($F46&gt;Identification!$B$13,'G.3'!J46,0),J46)</f>
        <v>0</v>
      </c>
      <c r="N46" s="184" t="n">
        <f aca="false">IF(J46&gt;0,J46-MAX($L46,$M46),0)</f>
        <v>0</v>
      </c>
    </row>
    <row r="47" s="10" customFormat="true" ht="12.75" hidden="false" customHeight="false" outlineLevel="0" collapsed="false">
      <c r="A47" s="185"/>
      <c r="B47" s="186"/>
      <c r="C47" s="187"/>
      <c r="D47" s="152" t="n">
        <v>41</v>
      </c>
      <c r="E47" s="188"/>
      <c r="F47" s="189"/>
      <c r="G47" s="189"/>
      <c r="H47" s="194"/>
      <c r="I47" s="195"/>
      <c r="J47" s="196" t="n">
        <f aca="false">H47*I47</f>
        <v>0</v>
      </c>
      <c r="K47" s="193"/>
      <c r="L47" s="183"/>
      <c r="M47" s="184" t="n">
        <f aca="false">IF($F47&gt;0,IF($F47&gt;Identification!$B$13,'G.3'!J47,0),J47)</f>
        <v>0</v>
      </c>
      <c r="N47" s="184" t="n">
        <f aca="false">IF(J47&gt;0,J47-MAX($L47,$M47),0)</f>
        <v>0</v>
      </c>
    </row>
    <row r="48" s="10" customFormat="true" ht="12.75" hidden="false" customHeight="false" outlineLevel="0" collapsed="false">
      <c r="A48" s="185"/>
      <c r="B48" s="186"/>
      <c r="C48" s="187"/>
      <c r="D48" s="152" t="n">
        <v>42</v>
      </c>
      <c r="E48" s="188"/>
      <c r="F48" s="189"/>
      <c r="G48" s="189"/>
      <c r="H48" s="194"/>
      <c r="I48" s="195"/>
      <c r="J48" s="196" t="n">
        <f aca="false">H48*I48</f>
        <v>0</v>
      </c>
      <c r="K48" s="193"/>
      <c r="L48" s="183"/>
      <c r="M48" s="184" t="n">
        <f aca="false">IF($F48&gt;0,IF($F48&gt;Identification!$B$13,'G.3'!J48,0),J48)</f>
        <v>0</v>
      </c>
      <c r="N48" s="184" t="n">
        <f aca="false">IF(J48&gt;0,J48-MAX($L48,$M48),0)</f>
        <v>0</v>
      </c>
    </row>
    <row r="49" s="10" customFormat="true" ht="12.75" hidden="false" customHeight="false" outlineLevel="0" collapsed="false">
      <c r="A49" s="185"/>
      <c r="B49" s="186"/>
      <c r="C49" s="187"/>
      <c r="D49" s="152" t="n">
        <v>43</v>
      </c>
      <c r="E49" s="188"/>
      <c r="F49" s="189"/>
      <c r="G49" s="189"/>
      <c r="H49" s="194"/>
      <c r="I49" s="195"/>
      <c r="J49" s="196" t="n">
        <f aca="false">H49*I49</f>
        <v>0</v>
      </c>
      <c r="K49" s="193"/>
      <c r="L49" s="183"/>
      <c r="M49" s="184" t="n">
        <f aca="false">IF($F49&gt;0,IF($F49&gt;Identification!$B$13,'G.3'!J49,0),J49)</f>
        <v>0</v>
      </c>
      <c r="N49" s="184" t="n">
        <f aca="false">IF(J49&gt;0,J49-MAX($L49,$M49),0)</f>
        <v>0</v>
      </c>
    </row>
    <row r="50" s="10" customFormat="true" ht="12.75" hidden="false" customHeight="false" outlineLevel="0" collapsed="false">
      <c r="A50" s="185"/>
      <c r="B50" s="186"/>
      <c r="C50" s="187"/>
      <c r="D50" s="152" t="n">
        <v>44</v>
      </c>
      <c r="E50" s="188"/>
      <c r="F50" s="189"/>
      <c r="G50" s="189"/>
      <c r="H50" s="194"/>
      <c r="I50" s="195"/>
      <c r="J50" s="196" t="n">
        <f aca="false">H50*I50</f>
        <v>0</v>
      </c>
      <c r="K50" s="193"/>
      <c r="L50" s="183"/>
      <c r="M50" s="184" t="n">
        <f aca="false">IF($F50&gt;0,IF($F50&gt;Identification!$B$13,'G.3'!J50,0),J50)</f>
        <v>0</v>
      </c>
      <c r="N50" s="184" t="n">
        <f aca="false">IF(J50&gt;0,J50-MAX($L50,$M50),0)</f>
        <v>0</v>
      </c>
    </row>
    <row r="51" s="10" customFormat="true" ht="12.75" hidden="false" customHeight="false" outlineLevel="0" collapsed="false">
      <c r="A51" s="185"/>
      <c r="B51" s="186"/>
      <c r="C51" s="187"/>
      <c r="D51" s="152" t="n">
        <v>45</v>
      </c>
      <c r="E51" s="188"/>
      <c r="F51" s="189"/>
      <c r="G51" s="189"/>
      <c r="H51" s="194"/>
      <c r="I51" s="195"/>
      <c r="J51" s="196" t="n">
        <f aca="false">H51*I51</f>
        <v>0</v>
      </c>
      <c r="K51" s="193"/>
      <c r="L51" s="183"/>
      <c r="M51" s="184" t="n">
        <f aca="false">IF($F51&gt;0,IF($F51&gt;Identification!$B$13,'G.3'!J51,0),J51)</f>
        <v>0</v>
      </c>
      <c r="N51" s="184" t="n">
        <f aca="false">IF(J51&gt;0,J51-MAX($L51,$M51),0)</f>
        <v>0</v>
      </c>
    </row>
    <row r="52" s="10" customFormat="true" ht="12.75" hidden="false" customHeight="false" outlineLevel="0" collapsed="false">
      <c r="A52" s="185"/>
      <c r="B52" s="186"/>
      <c r="C52" s="187"/>
      <c r="D52" s="152" t="n">
        <v>46</v>
      </c>
      <c r="E52" s="188"/>
      <c r="F52" s="189"/>
      <c r="G52" s="189"/>
      <c r="H52" s="194"/>
      <c r="I52" s="195"/>
      <c r="J52" s="196" t="n">
        <f aca="false">H52*I52</f>
        <v>0</v>
      </c>
      <c r="K52" s="193"/>
      <c r="L52" s="183"/>
      <c r="M52" s="184" t="n">
        <f aca="false">IF($F52&gt;0,IF($F52&gt;Identification!$B$13,'G.3'!J52,0),J52)</f>
        <v>0</v>
      </c>
      <c r="N52" s="184" t="n">
        <f aca="false">IF(J52&gt;0,J52-MAX($L52,$M52),0)</f>
        <v>0</v>
      </c>
    </row>
    <row r="53" s="10" customFormat="true" ht="12.75" hidden="false" customHeight="false" outlineLevel="0" collapsed="false">
      <c r="A53" s="185"/>
      <c r="B53" s="186"/>
      <c r="C53" s="187"/>
      <c r="D53" s="152" t="n">
        <v>47</v>
      </c>
      <c r="E53" s="188"/>
      <c r="F53" s="189"/>
      <c r="G53" s="189"/>
      <c r="H53" s="194"/>
      <c r="I53" s="195"/>
      <c r="J53" s="196" t="n">
        <f aca="false">H53*I53</f>
        <v>0</v>
      </c>
      <c r="K53" s="193"/>
      <c r="L53" s="183"/>
      <c r="M53" s="184" t="n">
        <f aca="false">IF($F53&gt;0,IF($F53&gt;Identification!$B$13,'G.3'!J53,0),J53)</f>
        <v>0</v>
      </c>
      <c r="N53" s="184" t="n">
        <f aca="false">IF(J53&gt;0,J53-MAX($L53,$M53),0)</f>
        <v>0</v>
      </c>
    </row>
    <row r="54" s="10" customFormat="true" ht="12.75" hidden="false" customHeight="false" outlineLevel="0" collapsed="false">
      <c r="A54" s="185"/>
      <c r="B54" s="186"/>
      <c r="C54" s="187"/>
      <c r="D54" s="152" t="n">
        <v>48</v>
      </c>
      <c r="E54" s="188"/>
      <c r="F54" s="189"/>
      <c r="G54" s="189"/>
      <c r="H54" s="194"/>
      <c r="I54" s="195"/>
      <c r="J54" s="196" t="n">
        <f aca="false">H54*I54</f>
        <v>0</v>
      </c>
      <c r="K54" s="193"/>
      <c r="L54" s="183"/>
      <c r="M54" s="184" t="n">
        <f aca="false">IF($F54&gt;0,IF($F54&gt;Identification!$B$13,'G.3'!J54,0),J54)</f>
        <v>0</v>
      </c>
      <c r="N54" s="184" t="n">
        <f aca="false">IF(J54&gt;0,J54-MAX($L54,$M54),0)</f>
        <v>0</v>
      </c>
    </row>
    <row r="55" s="10" customFormat="true" ht="12.75" hidden="false" customHeight="false" outlineLevel="0" collapsed="false">
      <c r="A55" s="185"/>
      <c r="B55" s="186"/>
      <c r="C55" s="187"/>
      <c r="D55" s="152" t="n">
        <v>49</v>
      </c>
      <c r="E55" s="188"/>
      <c r="F55" s="189"/>
      <c r="G55" s="189"/>
      <c r="H55" s="194"/>
      <c r="I55" s="195"/>
      <c r="J55" s="196" t="n">
        <f aca="false">H55*I55</f>
        <v>0</v>
      </c>
      <c r="K55" s="193"/>
      <c r="L55" s="183"/>
      <c r="M55" s="184" t="n">
        <f aca="false">IF($F55&gt;0,IF($F55&gt;Identification!$B$13,'G.3'!J55,0),J55)</f>
        <v>0</v>
      </c>
      <c r="N55" s="184" t="n">
        <f aca="false">IF(J55&gt;0,J55-MAX($L55,$M55),0)</f>
        <v>0</v>
      </c>
    </row>
    <row r="56" s="10" customFormat="true" ht="12.75" hidden="false" customHeight="false" outlineLevel="0" collapsed="false">
      <c r="A56" s="185"/>
      <c r="B56" s="186"/>
      <c r="C56" s="187"/>
      <c r="D56" s="152" t="n">
        <v>50</v>
      </c>
      <c r="E56" s="188"/>
      <c r="F56" s="189"/>
      <c r="G56" s="189"/>
      <c r="H56" s="194"/>
      <c r="I56" s="195"/>
      <c r="J56" s="196" t="n">
        <f aca="false">H56*I56</f>
        <v>0</v>
      </c>
      <c r="K56" s="193"/>
      <c r="L56" s="183"/>
      <c r="M56" s="184" t="n">
        <f aca="false">IF($F56&gt;0,IF($F56&gt;Identification!$B$13,'G.3'!J56,0),J56)</f>
        <v>0</v>
      </c>
      <c r="N56" s="184" t="n">
        <f aca="false">IF(J56&gt;0,J56-MAX($L56,$M56),0)</f>
        <v>0</v>
      </c>
    </row>
    <row r="57" s="10" customFormat="true" ht="12.75" hidden="false" customHeight="false" outlineLevel="0" collapsed="false">
      <c r="A57" s="185"/>
      <c r="B57" s="186"/>
      <c r="C57" s="187"/>
      <c r="D57" s="152" t="n">
        <v>51</v>
      </c>
      <c r="E57" s="188"/>
      <c r="F57" s="189"/>
      <c r="G57" s="189"/>
      <c r="H57" s="194"/>
      <c r="I57" s="195"/>
      <c r="J57" s="196" t="n">
        <f aca="false">H57*I57</f>
        <v>0</v>
      </c>
      <c r="K57" s="193"/>
      <c r="L57" s="183"/>
      <c r="M57" s="184" t="n">
        <f aca="false">IF($F57&gt;0,IF($F57&gt;Identification!$B$13,'G.3'!J57,0),J57)</f>
        <v>0</v>
      </c>
      <c r="N57" s="184" t="n">
        <f aca="false">IF(J57&gt;0,J57-MAX($L57,$M57),0)</f>
        <v>0</v>
      </c>
    </row>
    <row r="58" s="10" customFormat="true" ht="12.75" hidden="false" customHeight="false" outlineLevel="0" collapsed="false">
      <c r="A58" s="185"/>
      <c r="B58" s="186"/>
      <c r="C58" s="187"/>
      <c r="D58" s="152" t="n">
        <v>52</v>
      </c>
      <c r="E58" s="188"/>
      <c r="F58" s="189"/>
      <c r="G58" s="189"/>
      <c r="H58" s="194"/>
      <c r="I58" s="195"/>
      <c r="J58" s="196" t="n">
        <f aca="false">H58*I58</f>
        <v>0</v>
      </c>
      <c r="K58" s="193"/>
      <c r="L58" s="183"/>
      <c r="M58" s="184" t="n">
        <f aca="false">IF($F58&gt;0,IF($F58&gt;Identification!$B$13,'G.3'!J58,0),J58)</f>
        <v>0</v>
      </c>
      <c r="N58" s="184" t="n">
        <f aca="false">IF(J58&gt;0,J58-MAX($L58,$M58),0)</f>
        <v>0</v>
      </c>
    </row>
    <row r="59" s="10" customFormat="true" ht="12.75" hidden="false" customHeight="false" outlineLevel="0" collapsed="false">
      <c r="A59" s="185"/>
      <c r="B59" s="186"/>
      <c r="C59" s="187"/>
      <c r="D59" s="152" t="n">
        <v>53</v>
      </c>
      <c r="E59" s="188"/>
      <c r="F59" s="189"/>
      <c r="G59" s="189"/>
      <c r="H59" s="194"/>
      <c r="I59" s="195"/>
      <c r="J59" s="196" t="n">
        <f aca="false">H59*I59</f>
        <v>0</v>
      </c>
      <c r="K59" s="193"/>
      <c r="L59" s="183"/>
      <c r="M59" s="184" t="n">
        <f aca="false">IF($F59&gt;0,IF($F59&gt;Identification!$B$13,'G.3'!J59,0),J59)</f>
        <v>0</v>
      </c>
      <c r="N59" s="184" t="n">
        <f aca="false">IF(J59&gt;0,J59-MAX($L59,$M59),0)</f>
        <v>0</v>
      </c>
    </row>
    <row r="60" s="10" customFormat="true" ht="12.75" hidden="false" customHeight="false" outlineLevel="0" collapsed="false">
      <c r="A60" s="185"/>
      <c r="B60" s="186"/>
      <c r="C60" s="187"/>
      <c r="D60" s="152" t="n">
        <v>54</v>
      </c>
      <c r="E60" s="188"/>
      <c r="F60" s="189"/>
      <c r="G60" s="189"/>
      <c r="H60" s="194"/>
      <c r="I60" s="195"/>
      <c r="J60" s="196" t="n">
        <f aca="false">H60*I60</f>
        <v>0</v>
      </c>
      <c r="K60" s="193"/>
      <c r="L60" s="183"/>
      <c r="M60" s="184" t="n">
        <f aca="false">IF($F60&gt;0,IF($F60&gt;Identification!$B$13,'G.3'!J60,0),J60)</f>
        <v>0</v>
      </c>
      <c r="N60" s="184" t="n">
        <f aca="false">IF(J60&gt;0,J60-MAX($L60,$M60),0)</f>
        <v>0</v>
      </c>
    </row>
    <row r="61" s="10" customFormat="true" ht="12.75" hidden="false" customHeight="false" outlineLevel="0" collapsed="false">
      <c r="A61" s="185"/>
      <c r="B61" s="186"/>
      <c r="C61" s="187"/>
      <c r="D61" s="152" t="n">
        <v>55</v>
      </c>
      <c r="E61" s="188"/>
      <c r="F61" s="189"/>
      <c r="G61" s="189"/>
      <c r="H61" s="194"/>
      <c r="I61" s="195"/>
      <c r="J61" s="196" t="n">
        <f aca="false">H61*I61</f>
        <v>0</v>
      </c>
      <c r="K61" s="193"/>
      <c r="L61" s="183"/>
      <c r="M61" s="184" t="n">
        <f aca="false">IF($F61&gt;0,IF($F61&gt;Identification!$B$13,'G.3'!J61,0),J61)</f>
        <v>0</v>
      </c>
      <c r="N61" s="184" t="n">
        <f aca="false">IF(J61&gt;0,J61-MAX($L61,$M61),0)</f>
        <v>0</v>
      </c>
    </row>
    <row r="62" s="10" customFormat="true" ht="12.75" hidden="false" customHeight="false" outlineLevel="0" collapsed="false">
      <c r="A62" s="185"/>
      <c r="B62" s="186"/>
      <c r="C62" s="187"/>
      <c r="D62" s="152" t="n">
        <v>56</v>
      </c>
      <c r="E62" s="188"/>
      <c r="F62" s="189"/>
      <c r="G62" s="189"/>
      <c r="H62" s="194"/>
      <c r="I62" s="195"/>
      <c r="J62" s="196" t="n">
        <f aca="false">H62*I62</f>
        <v>0</v>
      </c>
      <c r="K62" s="193"/>
      <c r="L62" s="183"/>
      <c r="M62" s="184" t="n">
        <f aca="false">IF($F62&gt;0,IF($F62&gt;Identification!$B$13,'G.3'!J62,0),J62)</f>
        <v>0</v>
      </c>
      <c r="N62" s="184" t="n">
        <f aca="false">IF(J62&gt;0,J62-MAX($L62,$M62),0)</f>
        <v>0</v>
      </c>
    </row>
    <row r="63" s="10" customFormat="true" ht="12.75" hidden="false" customHeight="false" outlineLevel="0" collapsed="false">
      <c r="A63" s="185"/>
      <c r="B63" s="186"/>
      <c r="C63" s="187"/>
      <c r="D63" s="152" t="n">
        <v>57</v>
      </c>
      <c r="E63" s="188"/>
      <c r="F63" s="189"/>
      <c r="G63" s="189"/>
      <c r="H63" s="194"/>
      <c r="I63" s="195"/>
      <c r="J63" s="196" t="n">
        <f aca="false">H63*I63</f>
        <v>0</v>
      </c>
      <c r="K63" s="193"/>
      <c r="L63" s="183"/>
      <c r="M63" s="184" t="n">
        <f aca="false">IF($F63&gt;0,IF($F63&gt;Identification!$B$13,'G.3'!J63,0),J63)</f>
        <v>0</v>
      </c>
      <c r="N63" s="184" t="n">
        <f aca="false">IF(J63&gt;0,J63-MAX($L63,$M63),0)</f>
        <v>0</v>
      </c>
    </row>
    <row r="64" s="10" customFormat="true" ht="12.75" hidden="false" customHeight="false" outlineLevel="0" collapsed="false">
      <c r="A64" s="185"/>
      <c r="B64" s="186"/>
      <c r="C64" s="187"/>
      <c r="D64" s="152" t="n">
        <v>58</v>
      </c>
      <c r="E64" s="188"/>
      <c r="F64" s="189"/>
      <c r="G64" s="189"/>
      <c r="H64" s="194"/>
      <c r="I64" s="195"/>
      <c r="J64" s="196" t="n">
        <f aca="false">H64*I64</f>
        <v>0</v>
      </c>
      <c r="K64" s="193"/>
      <c r="L64" s="183"/>
      <c r="M64" s="184" t="n">
        <f aca="false">IF($F64&gt;0,IF($F64&gt;Identification!$B$13,'G.3'!J64,0),J64)</f>
        <v>0</v>
      </c>
      <c r="N64" s="184" t="n">
        <f aca="false">IF(J64&gt;0,J64-MAX($L64,$M64),0)</f>
        <v>0</v>
      </c>
    </row>
    <row r="65" s="10" customFormat="true" ht="12.75" hidden="false" customHeight="false" outlineLevel="0" collapsed="false">
      <c r="A65" s="185"/>
      <c r="B65" s="186"/>
      <c r="C65" s="187"/>
      <c r="D65" s="152" t="n">
        <v>59</v>
      </c>
      <c r="E65" s="188"/>
      <c r="F65" s="189"/>
      <c r="G65" s="189"/>
      <c r="H65" s="194"/>
      <c r="I65" s="195"/>
      <c r="J65" s="196" t="n">
        <f aca="false">H65*I65</f>
        <v>0</v>
      </c>
      <c r="K65" s="193"/>
      <c r="L65" s="183"/>
      <c r="M65" s="184" t="n">
        <f aca="false">IF($F65&gt;0,IF($F65&gt;Identification!$B$13,'G.3'!J65,0),J65)</f>
        <v>0</v>
      </c>
      <c r="N65" s="184" t="n">
        <f aca="false">IF(J65&gt;0,J65-MAX($L65,$M65),0)</f>
        <v>0</v>
      </c>
    </row>
    <row r="66" s="10" customFormat="true" ht="12.75" hidden="false" customHeight="false" outlineLevel="0" collapsed="false">
      <c r="A66" s="185"/>
      <c r="B66" s="186"/>
      <c r="C66" s="187"/>
      <c r="D66" s="152" t="n">
        <v>60</v>
      </c>
      <c r="E66" s="188"/>
      <c r="F66" s="189"/>
      <c r="G66" s="189"/>
      <c r="H66" s="194"/>
      <c r="I66" s="195"/>
      <c r="J66" s="196" t="n">
        <f aca="false">H66*I66</f>
        <v>0</v>
      </c>
      <c r="K66" s="193"/>
      <c r="L66" s="183"/>
      <c r="M66" s="184" t="n">
        <f aca="false">IF($F66&gt;0,IF($F66&gt;Identification!$B$13,'G.3'!J66,0),J66)</f>
        <v>0</v>
      </c>
      <c r="N66" s="184" t="n">
        <f aca="false">IF(J66&gt;0,J66-MAX($L66,$M66),0)</f>
        <v>0</v>
      </c>
    </row>
    <row r="67" s="10" customFormat="true" ht="12.75" hidden="false" customHeight="false" outlineLevel="0" collapsed="false">
      <c r="A67" s="185"/>
      <c r="B67" s="186"/>
      <c r="C67" s="187"/>
      <c r="D67" s="152" t="n">
        <v>61</v>
      </c>
      <c r="E67" s="188"/>
      <c r="F67" s="189"/>
      <c r="G67" s="189"/>
      <c r="H67" s="194"/>
      <c r="I67" s="195"/>
      <c r="J67" s="196" t="n">
        <f aca="false">H67*I67</f>
        <v>0</v>
      </c>
      <c r="K67" s="193"/>
      <c r="L67" s="183"/>
      <c r="M67" s="184" t="n">
        <f aca="false">IF($F67&gt;0,IF($F67&gt;Identification!$B$13,'G.3'!J67,0),J67)</f>
        <v>0</v>
      </c>
      <c r="N67" s="184" t="n">
        <f aca="false">IF(J67&gt;0,J67-MAX($L67,$M67),0)</f>
        <v>0</v>
      </c>
    </row>
    <row r="68" s="10" customFormat="true" ht="12.75" hidden="false" customHeight="false" outlineLevel="0" collapsed="false">
      <c r="A68" s="185"/>
      <c r="B68" s="186"/>
      <c r="C68" s="187"/>
      <c r="D68" s="152" t="n">
        <v>62</v>
      </c>
      <c r="E68" s="188"/>
      <c r="F68" s="189"/>
      <c r="G68" s="189"/>
      <c r="H68" s="194"/>
      <c r="I68" s="195"/>
      <c r="J68" s="196" t="n">
        <f aca="false">H68*I68</f>
        <v>0</v>
      </c>
      <c r="K68" s="193"/>
      <c r="L68" s="183"/>
      <c r="M68" s="184" t="n">
        <f aca="false">IF($F68&gt;0,IF($F68&gt;Identification!$B$13,'G.3'!J68,0),J68)</f>
        <v>0</v>
      </c>
      <c r="N68" s="184" t="n">
        <f aca="false">IF(J68&gt;0,J68-MAX($L68,$M68),0)</f>
        <v>0</v>
      </c>
    </row>
    <row r="69" s="10" customFormat="true" ht="12.75" hidden="false" customHeight="false" outlineLevel="0" collapsed="false">
      <c r="A69" s="185"/>
      <c r="B69" s="186"/>
      <c r="C69" s="187"/>
      <c r="D69" s="152" t="n">
        <v>63</v>
      </c>
      <c r="E69" s="188"/>
      <c r="F69" s="189"/>
      <c r="G69" s="189"/>
      <c r="H69" s="194"/>
      <c r="I69" s="195"/>
      <c r="J69" s="196" t="n">
        <f aca="false">H69*I69</f>
        <v>0</v>
      </c>
      <c r="K69" s="193"/>
      <c r="L69" s="183"/>
      <c r="M69" s="184" t="n">
        <f aca="false">IF($F69&gt;0,IF($F69&gt;Identification!$B$13,'G.3'!J69,0),J69)</f>
        <v>0</v>
      </c>
      <c r="N69" s="184" t="n">
        <f aca="false">IF(J69&gt;0,J69-MAX($L69,$M69),0)</f>
        <v>0</v>
      </c>
    </row>
    <row r="70" s="10" customFormat="true" ht="12.75" hidden="false" customHeight="false" outlineLevel="0" collapsed="false">
      <c r="A70" s="185"/>
      <c r="B70" s="186"/>
      <c r="C70" s="187"/>
      <c r="D70" s="152" t="n">
        <v>64</v>
      </c>
      <c r="E70" s="188"/>
      <c r="F70" s="189"/>
      <c r="G70" s="189"/>
      <c r="H70" s="194"/>
      <c r="I70" s="195"/>
      <c r="J70" s="196" t="n">
        <f aca="false">H70*I70</f>
        <v>0</v>
      </c>
      <c r="K70" s="193"/>
      <c r="L70" s="183"/>
      <c r="M70" s="184" t="n">
        <f aca="false">IF($F70&gt;0,IF($F70&gt;Identification!$B$13,'G.3'!J70,0),J70)</f>
        <v>0</v>
      </c>
      <c r="N70" s="184" t="n">
        <f aca="false">IF(J70&gt;0,J70-MAX($L70,$M70),0)</f>
        <v>0</v>
      </c>
    </row>
    <row r="71" s="10" customFormat="true" ht="12.75" hidden="false" customHeight="false" outlineLevel="0" collapsed="false">
      <c r="A71" s="185"/>
      <c r="B71" s="186"/>
      <c r="C71" s="187"/>
      <c r="D71" s="152" t="n">
        <v>65</v>
      </c>
      <c r="E71" s="188"/>
      <c r="F71" s="189"/>
      <c r="G71" s="189"/>
      <c r="H71" s="194"/>
      <c r="I71" s="195"/>
      <c r="J71" s="196" t="n">
        <f aca="false">H71*I71</f>
        <v>0</v>
      </c>
      <c r="K71" s="193"/>
      <c r="L71" s="183"/>
      <c r="M71" s="184" t="n">
        <f aca="false">IF($F71&gt;0,IF($F71&gt;Identification!$B$13,'G.3'!J71,0),J71)</f>
        <v>0</v>
      </c>
      <c r="N71" s="184" t="n">
        <f aca="false">IF(J71&gt;0,J71-MAX($L71,$M71),0)</f>
        <v>0</v>
      </c>
    </row>
    <row r="72" s="10" customFormat="true" ht="12.75" hidden="false" customHeight="false" outlineLevel="0" collapsed="false">
      <c r="A72" s="185"/>
      <c r="B72" s="186"/>
      <c r="C72" s="187"/>
      <c r="D72" s="152" t="n">
        <v>66</v>
      </c>
      <c r="E72" s="188"/>
      <c r="F72" s="189"/>
      <c r="G72" s="189"/>
      <c r="H72" s="194"/>
      <c r="I72" s="195"/>
      <c r="J72" s="196" t="n">
        <f aca="false">H72*I72</f>
        <v>0</v>
      </c>
      <c r="K72" s="193"/>
      <c r="L72" s="183"/>
      <c r="M72" s="184" t="n">
        <f aca="false">IF($F72&gt;0,IF($F72&gt;Identification!$B$13,'G.3'!J72,0),J72)</f>
        <v>0</v>
      </c>
      <c r="N72" s="184" t="n">
        <f aca="false">IF(J72&gt;0,J72-MAX($L72,$M72),0)</f>
        <v>0</v>
      </c>
    </row>
    <row r="73" s="10" customFormat="true" ht="12.75" hidden="false" customHeight="false" outlineLevel="0" collapsed="false">
      <c r="A73" s="185"/>
      <c r="B73" s="186"/>
      <c r="C73" s="187"/>
      <c r="D73" s="152" t="n">
        <v>67</v>
      </c>
      <c r="E73" s="188"/>
      <c r="F73" s="189"/>
      <c r="G73" s="189"/>
      <c r="H73" s="194"/>
      <c r="I73" s="195"/>
      <c r="J73" s="196" t="n">
        <f aca="false">H73*I73</f>
        <v>0</v>
      </c>
      <c r="K73" s="193"/>
      <c r="L73" s="183"/>
      <c r="M73" s="184" t="n">
        <f aca="false">IF($F73&gt;0,IF($F73&gt;Identification!$B$13,'G.3'!J73,0),J73)</f>
        <v>0</v>
      </c>
      <c r="N73" s="184" t="n">
        <f aca="false">IF(J73&gt;0,J73-MAX($L73,$M73),0)</f>
        <v>0</v>
      </c>
    </row>
    <row r="74" s="10" customFormat="true" ht="12.75" hidden="false" customHeight="false" outlineLevel="0" collapsed="false">
      <c r="A74" s="185"/>
      <c r="B74" s="186"/>
      <c r="C74" s="187"/>
      <c r="D74" s="152" t="n">
        <v>68</v>
      </c>
      <c r="E74" s="188"/>
      <c r="F74" s="189"/>
      <c r="G74" s="189"/>
      <c r="H74" s="194"/>
      <c r="I74" s="195"/>
      <c r="J74" s="196" t="n">
        <f aca="false">H74*I74</f>
        <v>0</v>
      </c>
      <c r="K74" s="193"/>
      <c r="L74" s="183"/>
      <c r="M74" s="184" t="n">
        <f aca="false">IF($F74&gt;0,IF($F74&gt;Identification!$B$13,'G.3'!J74,0),J74)</f>
        <v>0</v>
      </c>
      <c r="N74" s="184" t="n">
        <f aca="false">IF(J74&gt;0,J74-MAX($L74,$M74),0)</f>
        <v>0</v>
      </c>
    </row>
    <row r="75" s="10" customFormat="true" ht="12.75" hidden="false" customHeight="false" outlineLevel="0" collapsed="false">
      <c r="A75" s="185"/>
      <c r="B75" s="186"/>
      <c r="C75" s="187"/>
      <c r="D75" s="152" t="n">
        <v>69</v>
      </c>
      <c r="E75" s="188"/>
      <c r="F75" s="189"/>
      <c r="G75" s="189"/>
      <c r="H75" s="194"/>
      <c r="I75" s="195"/>
      <c r="J75" s="196" t="n">
        <f aca="false">H75*I75</f>
        <v>0</v>
      </c>
      <c r="K75" s="193"/>
      <c r="L75" s="183"/>
      <c r="M75" s="184" t="n">
        <f aca="false">IF($F75&gt;0,IF($F75&gt;Identification!$B$13,'G.3'!J75,0),J75)</f>
        <v>0</v>
      </c>
      <c r="N75" s="184" t="n">
        <f aca="false">IF(J75&gt;0,J75-MAX($L75,$M75),0)</f>
        <v>0</v>
      </c>
    </row>
    <row r="76" s="10" customFormat="true" ht="12.75" hidden="false" customHeight="false" outlineLevel="0" collapsed="false">
      <c r="A76" s="185"/>
      <c r="B76" s="186"/>
      <c r="C76" s="187"/>
      <c r="D76" s="197" t="n">
        <v>70</v>
      </c>
      <c r="E76" s="188"/>
      <c r="F76" s="189"/>
      <c r="G76" s="189"/>
      <c r="H76" s="194"/>
      <c r="I76" s="195"/>
      <c r="J76" s="196" t="n">
        <f aca="false">H76*I76</f>
        <v>0</v>
      </c>
      <c r="K76" s="193"/>
      <c r="L76" s="183"/>
      <c r="M76" s="184" t="n">
        <f aca="false">IF($F76&gt;0,IF($F76&gt;Identification!$B$13,'G.3'!J76,0),J76)</f>
        <v>0</v>
      </c>
      <c r="N76" s="184" t="n">
        <f aca="false">IF(J76&gt;0,J76-MAX($L76,$M76),0)</f>
        <v>0</v>
      </c>
    </row>
    <row r="77" s="10" customFormat="true" ht="12.75" hidden="false" customHeight="false" outlineLevel="0" collapsed="false">
      <c r="A77" s="185"/>
      <c r="B77" s="186"/>
      <c r="C77" s="187"/>
      <c r="D77" s="152" t="n">
        <v>71</v>
      </c>
      <c r="E77" s="188"/>
      <c r="F77" s="189"/>
      <c r="G77" s="189"/>
      <c r="H77" s="194"/>
      <c r="I77" s="195"/>
      <c r="J77" s="196" t="n">
        <f aca="false">H77*I77</f>
        <v>0</v>
      </c>
      <c r="K77" s="193"/>
      <c r="L77" s="183"/>
      <c r="M77" s="184" t="n">
        <f aca="false">IF($F77&gt;0,IF($F77&gt;Identification!$B$13,'G.3'!J77,0),J77)</f>
        <v>0</v>
      </c>
      <c r="N77" s="184" t="n">
        <f aca="false">IF(J77&gt;0,J77-MAX($L77,$M77),0)</f>
        <v>0</v>
      </c>
    </row>
    <row r="78" s="10" customFormat="true" ht="12.75" hidden="false" customHeight="false" outlineLevel="0" collapsed="false">
      <c r="A78" s="185"/>
      <c r="B78" s="186"/>
      <c r="C78" s="187"/>
      <c r="D78" s="152" t="n">
        <v>72</v>
      </c>
      <c r="E78" s="188"/>
      <c r="F78" s="189"/>
      <c r="G78" s="189"/>
      <c r="H78" s="194"/>
      <c r="I78" s="195"/>
      <c r="J78" s="196" t="n">
        <f aca="false">H78*I78</f>
        <v>0</v>
      </c>
      <c r="K78" s="193"/>
      <c r="L78" s="183"/>
      <c r="M78" s="184" t="n">
        <f aca="false">IF($F78&gt;0,IF($F78&gt;Identification!$B$13,'G.3'!J78,0),J78)</f>
        <v>0</v>
      </c>
      <c r="N78" s="184" t="n">
        <f aca="false">IF(J78&gt;0,J78-MAX($L78,$M78),0)</f>
        <v>0</v>
      </c>
    </row>
    <row r="79" s="10" customFormat="true" ht="12.75" hidden="false" customHeight="false" outlineLevel="0" collapsed="false">
      <c r="A79" s="185"/>
      <c r="B79" s="186"/>
      <c r="C79" s="187"/>
      <c r="D79" s="152" t="n">
        <v>73</v>
      </c>
      <c r="E79" s="188"/>
      <c r="F79" s="189"/>
      <c r="G79" s="189"/>
      <c r="H79" s="194"/>
      <c r="I79" s="195"/>
      <c r="J79" s="196" t="n">
        <f aca="false">H79*I79</f>
        <v>0</v>
      </c>
      <c r="K79" s="193"/>
      <c r="L79" s="183"/>
      <c r="M79" s="184" t="n">
        <f aca="false">IF($F79&gt;0,IF($F79&gt;Identification!$B$13,'G.3'!J79,0),J79)</f>
        <v>0</v>
      </c>
      <c r="N79" s="184" t="n">
        <f aca="false">IF(J79&gt;0,J79-MAX($L79,$M79),0)</f>
        <v>0</v>
      </c>
    </row>
    <row r="80" s="10" customFormat="true" ht="12.75" hidden="false" customHeight="false" outlineLevel="0" collapsed="false">
      <c r="A80" s="185"/>
      <c r="B80" s="186"/>
      <c r="C80" s="187"/>
      <c r="D80" s="152" t="n">
        <v>74</v>
      </c>
      <c r="E80" s="188"/>
      <c r="F80" s="189"/>
      <c r="G80" s="189"/>
      <c r="H80" s="194"/>
      <c r="I80" s="195"/>
      <c r="J80" s="196" t="n">
        <f aca="false">H80*I80</f>
        <v>0</v>
      </c>
      <c r="K80" s="193"/>
      <c r="L80" s="183"/>
      <c r="M80" s="184" t="n">
        <f aca="false">IF($F80&gt;0,IF($F80&gt;Identification!$B$13,'G.3'!J80,0),J80)</f>
        <v>0</v>
      </c>
      <c r="N80" s="184" t="n">
        <f aca="false">IF(J80&gt;0,J80-MAX($L80,$M80),0)</f>
        <v>0</v>
      </c>
    </row>
    <row r="81" s="10" customFormat="true" ht="12.75" hidden="false" customHeight="false" outlineLevel="0" collapsed="false">
      <c r="A81" s="185"/>
      <c r="B81" s="186"/>
      <c r="C81" s="187"/>
      <c r="D81" s="152" t="n">
        <v>75</v>
      </c>
      <c r="E81" s="188"/>
      <c r="F81" s="189"/>
      <c r="G81" s="189"/>
      <c r="H81" s="194"/>
      <c r="I81" s="195"/>
      <c r="J81" s="196" t="n">
        <f aca="false">H81*I81</f>
        <v>0</v>
      </c>
      <c r="K81" s="193"/>
      <c r="L81" s="183"/>
      <c r="M81" s="184" t="n">
        <f aca="false">IF($F81&gt;0,IF($F81&gt;Identification!$B$13,'G.3'!J81,0),J81)</f>
        <v>0</v>
      </c>
      <c r="N81" s="184" t="n">
        <f aca="false">IF(J81&gt;0,J81-MAX($L81,$M81),0)</f>
        <v>0</v>
      </c>
    </row>
    <row r="82" s="10" customFormat="true" ht="12.75" hidden="false" customHeight="false" outlineLevel="0" collapsed="false">
      <c r="A82" s="185"/>
      <c r="B82" s="186"/>
      <c r="C82" s="187"/>
      <c r="D82" s="152" t="n">
        <v>76</v>
      </c>
      <c r="E82" s="188"/>
      <c r="F82" s="189"/>
      <c r="G82" s="189"/>
      <c r="H82" s="194"/>
      <c r="I82" s="195"/>
      <c r="J82" s="196" t="n">
        <f aca="false">H82*I82</f>
        <v>0</v>
      </c>
      <c r="K82" s="193"/>
      <c r="L82" s="183"/>
      <c r="M82" s="184" t="n">
        <f aca="false">IF($F82&gt;0,IF($F82&gt;Identification!$B$13,'G.3'!J82,0),J82)</f>
        <v>0</v>
      </c>
      <c r="N82" s="184" t="n">
        <f aca="false">IF(J82&gt;0,J82-MAX($L82,$M82),0)</f>
        <v>0</v>
      </c>
    </row>
    <row r="83" s="10" customFormat="true" ht="12.75" hidden="false" customHeight="false" outlineLevel="0" collapsed="false">
      <c r="A83" s="185"/>
      <c r="B83" s="186"/>
      <c r="C83" s="187"/>
      <c r="D83" s="152" t="n">
        <v>77</v>
      </c>
      <c r="E83" s="188"/>
      <c r="F83" s="189"/>
      <c r="G83" s="189"/>
      <c r="H83" s="194"/>
      <c r="I83" s="195"/>
      <c r="J83" s="196" t="n">
        <f aca="false">H83*I83</f>
        <v>0</v>
      </c>
      <c r="K83" s="193"/>
      <c r="L83" s="183"/>
      <c r="M83" s="184" t="n">
        <f aca="false">IF($F83&gt;0,IF($F83&gt;Identification!$B$13,'G.3'!J83,0),J83)</f>
        <v>0</v>
      </c>
      <c r="N83" s="184" t="n">
        <f aca="false">IF(J83&gt;0,J83-MAX($L83,$M83),0)</f>
        <v>0</v>
      </c>
    </row>
    <row r="84" s="10" customFormat="true" ht="12.75" hidden="false" customHeight="false" outlineLevel="0" collapsed="false">
      <c r="A84" s="185"/>
      <c r="B84" s="186"/>
      <c r="C84" s="187"/>
      <c r="D84" s="152" t="n">
        <v>78</v>
      </c>
      <c r="E84" s="188"/>
      <c r="F84" s="189"/>
      <c r="G84" s="189"/>
      <c r="H84" s="194"/>
      <c r="I84" s="195"/>
      <c r="J84" s="196" t="n">
        <f aca="false">H84*I84</f>
        <v>0</v>
      </c>
      <c r="K84" s="193"/>
      <c r="L84" s="183"/>
      <c r="M84" s="184" t="n">
        <f aca="false">IF($F84&gt;0,IF($F84&gt;Identification!$B$13,'G.3'!J84,0),J84)</f>
        <v>0</v>
      </c>
      <c r="N84" s="184" t="n">
        <f aca="false">IF(J84&gt;0,J84-MAX($L84,$M84),0)</f>
        <v>0</v>
      </c>
    </row>
    <row r="85" s="10" customFormat="true" ht="12.75" hidden="false" customHeight="false" outlineLevel="0" collapsed="false">
      <c r="A85" s="185"/>
      <c r="B85" s="186"/>
      <c r="C85" s="187"/>
      <c r="D85" s="152" t="n">
        <v>79</v>
      </c>
      <c r="E85" s="188"/>
      <c r="F85" s="189"/>
      <c r="G85" s="189"/>
      <c r="H85" s="194"/>
      <c r="I85" s="195"/>
      <c r="J85" s="196" t="n">
        <f aca="false">H85*I85</f>
        <v>0</v>
      </c>
      <c r="K85" s="193"/>
      <c r="L85" s="183"/>
      <c r="M85" s="184" t="n">
        <f aca="false">IF($F85&gt;0,IF($F85&gt;Identification!$B$13,'G.3'!J85,0),J85)</f>
        <v>0</v>
      </c>
      <c r="N85" s="184" t="n">
        <f aca="false">IF(J85&gt;0,J85-MAX($L85,$M85),0)</f>
        <v>0</v>
      </c>
    </row>
    <row r="86" s="10" customFormat="true" ht="12.75" hidden="false" customHeight="false" outlineLevel="0" collapsed="false">
      <c r="A86" s="185"/>
      <c r="B86" s="186"/>
      <c r="C86" s="187"/>
      <c r="D86" s="152" t="n">
        <v>80</v>
      </c>
      <c r="E86" s="188"/>
      <c r="F86" s="189"/>
      <c r="G86" s="189"/>
      <c r="H86" s="194"/>
      <c r="I86" s="195"/>
      <c r="J86" s="196" t="n">
        <f aca="false">H86*I86</f>
        <v>0</v>
      </c>
      <c r="K86" s="193"/>
      <c r="L86" s="183"/>
      <c r="M86" s="184" t="n">
        <f aca="false">IF($F86&gt;0,IF($F86&gt;Identification!$B$13,'G.3'!J86,0),J86)</f>
        <v>0</v>
      </c>
      <c r="N86" s="184" t="n">
        <f aca="false">IF(J86&gt;0,J86-MAX($L86,$M86),0)</f>
        <v>0</v>
      </c>
    </row>
    <row r="87" s="10" customFormat="true" ht="12.75" hidden="false" customHeight="false" outlineLevel="0" collapsed="false">
      <c r="A87" s="185"/>
      <c r="B87" s="186"/>
      <c r="C87" s="187"/>
      <c r="D87" s="152" t="n">
        <v>81</v>
      </c>
      <c r="E87" s="188"/>
      <c r="F87" s="189"/>
      <c r="G87" s="189"/>
      <c r="H87" s="194"/>
      <c r="I87" s="195"/>
      <c r="J87" s="196" t="n">
        <f aca="false">H87*I87</f>
        <v>0</v>
      </c>
      <c r="K87" s="193"/>
      <c r="L87" s="183"/>
      <c r="M87" s="184" t="n">
        <f aca="false">IF($F87&gt;0,IF($F87&gt;Identification!$B$13,'G.3'!J87,0),J87)</f>
        <v>0</v>
      </c>
      <c r="N87" s="184" t="n">
        <f aca="false">IF(J87&gt;0,J87-MAX($L87,$M87),0)</f>
        <v>0</v>
      </c>
    </row>
    <row r="88" s="10" customFormat="true" ht="12.75" hidden="false" customHeight="false" outlineLevel="0" collapsed="false">
      <c r="A88" s="185"/>
      <c r="B88" s="186"/>
      <c r="C88" s="187"/>
      <c r="D88" s="152" t="n">
        <v>82</v>
      </c>
      <c r="E88" s="188"/>
      <c r="F88" s="189"/>
      <c r="G88" s="189"/>
      <c r="H88" s="194"/>
      <c r="I88" s="195"/>
      <c r="J88" s="196" t="n">
        <f aca="false">H88*I88</f>
        <v>0</v>
      </c>
      <c r="K88" s="193"/>
      <c r="L88" s="183"/>
      <c r="M88" s="184" t="n">
        <f aca="false">IF($F88&gt;0,IF($F88&gt;Identification!$B$13,'G.3'!J88,0),J88)</f>
        <v>0</v>
      </c>
      <c r="N88" s="184" t="n">
        <f aca="false">IF(J88&gt;0,J88-MAX($L88,$M88),0)</f>
        <v>0</v>
      </c>
    </row>
    <row r="89" s="10" customFormat="true" ht="12.75" hidden="false" customHeight="false" outlineLevel="0" collapsed="false">
      <c r="A89" s="185"/>
      <c r="B89" s="186"/>
      <c r="C89" s="187"/>
      <c r="D89" s="152" t="n">
        <v>83</v>
      </c>
      <c r="E89" s="188"/>
      <c r="F89" s="189"/>
      <c r="G89" s="189"/>
      <c r="H89" s="194"/>
      <c r="I89" s="195"/>
      <c r="J89" s="196" t="n">
        <f aca="false">H89*I89</f>
        <v>0</v>
      </c>
      <c r="K89" s="193"/>
      <c r="L89" s="183"/>
      <c r="M89" s="184" t="n">
        <f aca="false">IF($F89&gt;0,IF($F89&gt;Identification!$B$13,'G.3'!J89,0),J89)</f>
        <v>0</v>
      </c>
      <c r="N89" s="184" t="n">
        <f aca="false">IF(J89&gt;0,J89-MAX($L89,$M89),0)</f>
        <v>0</v>
      </c>
    </row>
    <row r="90" s="10" customFormat="true" ht="12.75" hidden="false" customHeight="false" outlineLevel="0" collapsed="false">
      <c r="A90" s="185"/>
      <c r="B90" s="186"/>
      <c r="C90" s="187"/>
      <c r="D90" s="152" t="n">
        <v>84</v>
      </c>
      <c r="E90" s="188"/>
      <c r="F90" s="189"/>
      <c r="G90" s="189"/>
      <c r="H90" s="194"/>
      <c r="I90" s="195"/>
      <c r="J90" s="196" t="n">
        <f aca="false">H90*I90</f>
        <v>0</v>
      </c>
      <c r="K90" s="193"/>
      <c r="L90" s="183"/>
      <c r="M90" s="184" t="n">
        <f aca="false">IF($F90&gt;0,IF($F90&gt;Identification!$B$13,'G.3'!J90,0),J90)</f>
        <v>0</v>
      </c>
      <c r="N90" s="184" t="n">
        <f aca="false">IF(J90&gt;0,J90-MAX($L90,$M90),0)</f>
        <v>0</v>
      </c>
    </row>
    <row r="91" s="10" customFormat="true" ht="12.75" hidden="false" customHeight="false" outlineLevel="0" collapsed="false">
      <c r="A91" s="185"/>
      <c r="B91" s="186"/>
      <c r="C91" s="187"/>
      <c r="D91" s="152" t="n">
        <v>85</v>
      </c>
      <c r="E91" s="188"/>
      <c r="F91" s="189"/>
      <c r="G91" s="189"/>
      <c r="H91" s="194"/>
      <c r="I91" s="195"/>
      <c r="J91" s="196" t="n">
        <f aca="false">H91*I91</f>
        <v>0</v>
      </c>
      <c r="K91" s="193"/>
      <c r="L91" s="183"/>
      <c r="M91" s="184" t="n">
        <f aca="false">IF($F91&gt;0,IF($F91&gt;Identification!$B$13,'G.3'!J91,0),J91)</f>
        <v>0</v>
      </c>
      <c r="N91" s="184" t="n">
        <f aca="false">IF(J91&gt;0,J91-MAX($L91,$M91),0)</f>
        <v>0</v>
      </c>
    </row>
    <row r="92" s="10" customFormat="true" ht="12.75" hidden="false" customHeight="false" outlineLevel="0" collapsed="false">
      <c r="A92" s="185"/>
      <c r="B92" s="186"/>
      <c r="C92" s="187"/>
      <c r="D92" s="152" t="n">
        <v>86</v>
      </c>
      <c r="E92" s="188"/>
      <c r="F92" s="189"/>
      <c r="G92" s="189"/>
      <c r="H92" s="194"/>
      <c r="I92" s="195"/>
      <c r="J92" s="196" t="n">
        <f aca="false">H92*I92</f>
        <v>0</v>
      </c>
      <c r="K92" s="193"/>
      <c r="L92" s="183"/>
      <c r="M92" s="184" t="n">
        <f aca="false">IF($F92&gt;0,IF($F92&gt;Identification!$B$13,'G.3'!J92,0),J92)</f>
        <v>0</v>
      </c>
      <c r="N92" s="184" t="n">
        <f aca="false">IF(J92&gt;0,J92-MAX($L92,$M92),0)</f>
        <v>0</v>
      </c>
    </row>
    <row r="93" s="10" customFormat="true" ht="12.75" hidden="false" customHeight="false" outlineLevel="0" collapsed="false">
      <c r="A93" s="185"/>
      <c r="B93" s="186"/>
      <c r="C93" s="187"/>
      <c r="D93" s="152" t="n">
        <v>87</v>
      </c>
      <c r="E93" s="188"/>
      <c r="F93" s="189"/>
      <c r="G93" s="189"/>
      <c r="H93" s="194"/>
      <c r="I93" s="195"/>
      <c r="J93" s="196" t="n">
        <f aca="false">H93*I93</f>
        <v>0</v>
      </c>
      <c r="K93" s="193"/>
      <c r="L93" s="183"/>
      <c r="M93" s="184" t="n">
        <f aca="false">IF($F93&gt;0,IF($F93&gt;Identification!$B$13,'G.3'!J93,0),J93)</f>
        <v>0</v>
      </c>
      <c r="N93" s="184" t="n">
        <f aca="false">IF(J93&gt;0,J93-MAX($L93,$M93),0)</f>
        <v>0</v>
      </c>
    </row>
    <row r="94" s="10" customFormat="true" ht="12.75" hidden="false" customHeight="false" outlineLevel="0" collapsed="false">
      <c r="A94" s="185"/>
      <c r="B94" s="186"/>
      <c r="C94" s="187"/>
      <c r="D94" s="152" t="n">
        <v>88</v>
      </c>
      <c r="E94" s="188"/>
      <c r="F94" s="189"/>
      <c r="G94" s="189"/>
      <c r="H94" s="194"/>
      <c r="I94" s="195"/>
      <c r="J94" s="196" t="n">
        <f aca="false">H94*I94</f>
        <v>0</v>
      </c>
      <c r="K94" s="193"/>
      <c r="L94" s="183"/>
      <c r="M94" s="184" t="n">
        <f aca="false">IF($F94&gt;0,IF($F94&gt;Identification!$B$13,'G.3'!J94,0),J94)</f>
        <v>0</v>
      </c>
      <c r="N94" s="184" t="n">
        <f aca="false">IF(J94&gt;0,J94-MAX($L94,$M94),0)</f>
        <v>0</v>
      </c>
    </row>
    <row r="95" s="10" customFormat="true" ht="12.75" hidden="false" customHeight="false" outlineLevel="0" collapsed="false">
      <c r="A95" s="185"/>
      <c r="B95" s="186"/>
      <c r="C95" s="187"/>
      <c r="D95" s="152" t="n">
        <v>89</v>
      </c>
      <c r="E95" s="188"/>
      <c r="F95" s="189"/>
      <c r="G95" s="189"/>
      <c r="H95" s="194"/>
      <c r="I95" s="195"/>
      <c r="J95" s="196" t="n">
        <f aca="false">H95*I95</f>
        <v>0</v>
      </c>
      <c r="K95" s="193"/>
      <c r="L95" s="183"/>
      <c r="M95" s="184" t="n">
        <f aca="false">IF($F95&gt;0,IF($F95&gt;Identification!$B$13,'G.3'!J95,0),J95)</f>
        <v>0</v>
      </c>
      <c r="N95" s="184" t="n">
        <f aca="false">IF(J95&gt;0,J95-MAX($L95,$M95),0)</f>
        <v>0</v>
      </c>
    </row>
    <row r="96" s="10" customFormat="true" ht="12.75" hidden="false" customHeight="false" outlineLevel="0" collapsed="false">
      <c r="A96" s="185"/>
      <c r="B96" s="186"/>
      <c r="C96" s="187"/>
      <c r="D96" s="152" t="n">
        <v>90</v>
      </c>
      <c r="E96" s="188"/>
      <c r="F96" s="189"/>
      <c r="G96" s="189"/>
      <c r="H96" s="194"/>
      <c r="I96" s="195"/>
      <c r="J96" s="196" t="n">
        <f aca="false">H96*I96</f>
        <v>0</v>
      </c>
      <c r="K96" s="193"/>
      <c r="L96" s="183"/>
      <c r="M96" s="184" t="n">
        <f aca="false">IF($F96&gt;0,IF($F96&gt;Identification!$B$13,'G.3'!J96,0),J96)</f>
        <v>0</v>
      </c>
      <c r="N96" s="184" t="n">
        <f aca="false">IF(J96&gt;0,J96-MAX($L96,$M96),0)</f>
        <v>0</v>
      </c>
    </row>
    <row r="97" s="10" customFormat="true" ht="12.75" hidden="false" customHeight="false" outlineLevel="0" collapsed="false">
      <c r="A97" s="185"/>
      <c r="B97" s="186"/>
      <c r="C97" s="187"/>
      <c r="D97" s="152" t="n">
        <v>91</v>
      </c>
      <c r="E97" s="188"/>
      <c r="F97" s="189"/>
      <c r="G97" s="189"/>
      <c r="H97" s="194"/>
      <c r="I97" s="195"/>
      <c r="J97" s="196" t="n">
        <f aca="false">H97*I97</f>
        <v>0</v>
      </c>
      <c r="K97" s="193"/>
      <c r="L97" s="183"/>
      <c r="M97" s="184" t="n">
        <f aca="false">IF($F97&gt;0,IF($F97&gt;Identification!$B$13,'G.3'!J97,0),J97)</f>
        <v>0</v>
      </c>
      <c r="N97" s="184" t="n">
        <f aca="false">IF(J97&gt;0,J97-MAX($L97,$M97),0)</f>
        <v>0</v>
      </c>
    </row>
    <row r="98" s="10" customFormat="true" ht="12.75" hidden="false" customHeight="false" outlineLevel="0" collapsed="false">
      <c r="A98" s="185"/>
      <c r="B98" s="186"/>
      <c r="C98" s="187"/>
      <c r="D98" s="152" t="n">
        <v>92</v>
      </c>
      <c r="E98" s="188"/>
      <c r="F98" s="189"/>
      <c r="G98" s="189"/>
      <c r="H98" s="194"/>
      <c r="I98" s="195"/>
      <c r="J98" s="196" t="n">
        <f aca="false">H98*I98</f>
        <v>0</v>
      </c>
      <c r="K98" s="193"/>
      <c r="L98" s="183"/>
      <c r="M98" s="184" t="n">
        <f aca="false">IF($F98&gt;0,IF($F98&gt;Identification!$B$13,'G.3'!J98,0),J98)</f>
        <v>0</v>
      </c>
      <c r="N98" s="184" t="n">
        <f aca="false">IF(J98&gt;0,J98-MAX($L98,$M98),0)</f>
        <v>0</v>
      </c>
    </row>
    <row r="99" s="10" customFormat="true" ht="12.75" hidden="false" customHeight="false" outlineLevel="0" collapsed="false">
      <c r="A99" s="185"/>
      <c r="B99" s="186"/>
      <c r="C99" s="187"/>
      <c r="D99" s="152" t="n">
        <v>93</v>
      </c>
      <c r="E99" s="188"/>
      <c r="F99" s="189"/>
      <c r="G99" s="189"/>
      <c r="H99" s="194"/>
      <c r="I99" s="195"/>
      <c r="J99" s="196" t="n">
        <f aca="false">H99*I99</f>
        <v>0</v>
      </c>
      <c r="K99" s="193"/>
      <c r="L99" s="183"/>
      <c r="M99" s="184" t="n">
        <f aca="false">IF($F99&gt;0,IF($F99&gt;Identification!$B$13,'G.3'!J99,0),J99)</f>
        <v>0</v>
      </c>
      <c r="N99" s="184" t="n">
        <f aca="false">IF(J99&gt;0,J99-MAX($L99,$M99),0)</f>
        <v>0</v>
      </c>
    </row>
    <row r="100" s="10" customFormat="true" ht="12.75" hidden="false" customHeight="false" outlineLevel="0" collapsed="false">
      <c r="A100" s="185"/>
      <c r="B100" s="186"/>
      <c r="C100" s="187"/>
      <c r="D100" s="152" t="n">
        <v>94</v>
      </c>
      <c r="E100" s="188"/>
      <c r="F100" s="189"/>
      <c r="G100" s="189"/>
      <c r="H100" s="194"/>
      <c r="I100" s="195"/>
      <c r="J100" s="196" t="n">
        <f aca="false">H100*I100</f>
        <v>0</v>
      </c>
      <c r="K100" s="193"/>
      <c r="L100" s="183"/>
      <c r="M100" s="184" t="n">
        <f aca="false">IF($F100&gt;0,IF($F100&gt;Identification!$B$13,'G.3'!J100,0),J100)</f>
        <v>0</v>
      </c>
      <c r="N100" s="184" t="n">
        <f aca="false">IF(J100&gt;0,J100-MAX($L100,$M100),0)</f>
        <v>0</v>
      </c>
    </row>
    <row r="101" s="10" customFormat="true" ht="12.75" hidden="false" customHeight="false" outlineLevel="0" collapsed="false">
      <c r="A101" s="185"/>
      <c r="B101" s="186"/>
      <c r="C101" s="187"/>
      <c r="D101" s="152" t="n">
        <v>95</v>
      </c>
      <c r="E101" s="188"/>
      <c r="F101" s="189"/>
      <c r="G101" s="189"/>
      <c r="H101" s="194"/>
      <c r="I101" s="195"/>
      <c r="J101" s="196" t="n">
        <f aca="false">H101*I101</f>
        <v>0</v>
      </c>
      <c r="K101" s="193"/>
      <c r="L101" s="183"/>
      <c r="M101" s="184" t="n">
        <f aca="false">IF($F101&gt;0,IF($F101&gt;Identification!$B$13,'G.3'!J101,0),J101)</f>
        <v>0</v>
      </c>
      <c r="N101" s="184" t="n">
        <f aca="false">IF(J101&gt;0,J101-MAX($L101,$M101),0)</f>
        <v>0</v>
      </c>
    </row>
    <row r="102" s="10" customFormat="true" ht="12.75" hidden="false" customHeight="false" outlineLevel="0" collapsed="false">
      <c r="A102" s="185"/>
      <c r="B102" s="186"/>
      <c r="C102" s="187"/>
      <c r="D102" s="152" t="n">
        <v>96</v>
      </c>
      <c r="E102" s="188"/>
      <c r="F102" s="189"/>
      <c r="G102" s="189"/>
      <c r="H102" s="194"/>
      <c r="I102" s="195"/>
      <c r="J102" s="196" t="n">
        <f aca="false">H102*I102</f>
        <v>0</v>
      </c>
      <c r="K102" s="193"/>
      <c r="L102" s="183"/>
      <c r="M102" s="184" t="n">
        <f aca="false">IF($F102&gt;0,IF($F102&gt;Identification!$B$13,'G.3'!J102,0),J102)</f>
        <v>0</v>
      </c>
      <c r="N102" s="184" t="n">
        <f aca="false">IF(J102&gt;0,J102-MAX($L102,$M102),0)</f>
        <v>0</v>
      </c>
    </row>
    <row r="103" s="10" customFormat="true" ht="12.75" hidden="false" customHeight="false" outlineLevel="0" collapsed="false">
      <c r="A103" s="185"/>
      <c r="B103" s="186"/>
      <c r="C103" s="187"/>
      <c r="D103" s="152" t="n">
        <v>97</v>
      </c>
      <c r="E103" s="188"/>
      <c r="F103" s="189"/>
      <c r="G103" s="189"/>
      <c r="H103" s="194"/>
      <c r="I103" s="195"/>
      <c r="J103" s="196" t="n">
        <f aca="false">H103*I103</f>
        <v>0</v>
      </c>
      <c r="K103" s="193"/>
      <c r="L103" s="183"/>
      <c r="M103" s="184" t="n">
        <f aca="false">IF($F103&gt;0,IF($F103&gt;Identification!$B$13,'G.3'!J103,0),J103)</f>
        <v>0</v>
      </c>
      <c r="N103" s="184" t="n">
        <f aca="false">IF(J103&gt;0,J103-MAX($L103,$M103),0)</f>
        <v>0</v>
      </c>
    </row>
    <row r="104" s="10" customFormat="true" ht="12.75" hidden="false" customHeight="false" outlineLevel="0" collapsed="false">
      <c r="A104" s="185"/>
      <c r="B104" s="186"/>
      <c r="C104" s="187"/>
      <c r="D104" s="152" t="n">
        <v>98</v>
      </c>
      <c r="E104" s="188"/>
      <c r="F104" s="189"/>
      <c r="G104" s="189"/>
      <c r="H104" s="194"/>
      <c r="I104" s="195"/>
      <c r="J104" s="196" t="n">
        <f aca="false">H104*I104</f>
        <v>0</v>
      </c>
      <c r="K104" s="193"/>
      <c r="L104" s="183"/>
      <c r="M104" s="184" t="n">
        <f aca="false">IF($F104&gt;0,IF($F104&gt;Identification!$B$13,'G.3'!J104,0),J104)</f>
        <v>0</v>
      </c>
      <c r="N104" s="184" t="n">
        <f aca="false">IF(J104&gt;0,J104-MAX($L104,$M104),0)</f>
        <v>0</v>
      </c>
    </row>
    <row r="105" s="10" customFormat="true" ht="12.75" hidden="false" customHeight="false" outlineLevel="0" collapsed="false">
      <c r="A105" s="185"/>
      <c r="B105" s="186"/>
      <c r="C105" s="187"/>
      <c r="D105" s="152" t="n">
        <v>99</v>
      </c>
      <c r="E105" s="188"/>
      <c r="F105" s="189"/>
      <c r="G105" s="189"/>
      <c r="H105" s="194"/>
      <c r="I105" s="195"/>
      <c r="J105" s="196" t="n">
        <f aca="false">H105*I105</f>
        <v>0</v>
      </c>
      <c r="K105" s="193"/>
      <c r="L105" s="183"/>
      <c r="M105" s="184" t="n">
        <f aca="false">IF($F105&gt;0,IF($F105&gt;Identification!$B$13,'G.3'!J105,0),J105)</f>
        <v>0</v>
      </c>
      <c r="N105" s="184" t="n">
        <f aca="false">IF(J105&gt;0,J105-MAX($L105,$M105),0)</f>
        <v>0</v>
      </c>
    </row>
    <row r="106" s="10" customFormat="true" ht="12.75" hidden="false" customHeight="false" outlineLevel="0" collapsed="false">
      <c r="A106" s="185"/>
      <c r="B106" s="186"/>
      <c r="C106" s="187"/>
      <c r="D106" s="152" t="n">
        <v>100</v>
      </c>
      <c r="E106" s="188"/>
      <c r="F106" s="189"/>
      <c r="G106" s="189"/>
      <c r="H106" s="198"/>
      <c r="I106" s="199"/>
      <c r="J106" s="200" t="n">
        <f aca="false">H106*I106</f>
        <v>0</v>
      </c>
      <c r="K106" s="193"/>
      <c r="L106" s="183"/>
      <c r="M106" s="184" t="n">
        <f aca="false">IF($F106&gt;0,IF($F106&gt;Identification!$B$13,'G.3'!J106,0),J106)</f>
        <v>0</v>
      </c>
      <c r="N106" s="184" t="n">
        <f aca="false">IF(J106&gt;0,J106-MAX($L106,$M106),0)</f>
        <v>0</v>
      </c>
    </row>
    <row r="107" s="10" customFormat="true" ht="12.75" hidden="false" customHeight="false" outlineLevel="0" collapsed="false">
      <c r="A107" s="185"/>
      <c r="B107" s="186"/>
      <c r="C107" s="187"/>
      <c r="D107" s="152" t="n">
        <v>101</v>
      </c>
      <c r="E107" s="188"/>
      <c r="F107" s="189"/>
      <c r="G107" s="189"/>
      <c r="H107" s="194"/>
      <c r="I107" s="195"/>
      <c r="J107" s="196" t="n">
        <f aca="false">H107*I107</f>
        <v>0</v>
      </c>
      <c r="K107" s="193"/>
      <c r="L107" s="183"/>
      <c r="M107" s="184" t="n">
        <f aca="false">IF($F107&gt;0,IF($F107&gt;Identification!$B$13,'G.3'!J107,0),J107)</f>
        <v>0</v>
      </c>
      <c r="N107" s="184" t="n">
        <f aca="false">IF(J107&gt;0,J107-MAX($L107,$M107),0)</f>
        <v>0</v>
      </c>
    </row>
    <row r="108" s="10" customFormat="true" ht="12.75" hidden="false" customHeight="false" outlineLevel="0" collapsed="false">
      <c r="A108" s="185"/>
      <c r="B108" s="186"/>
      <c r="C108" s="187"/>
      <c r="D108" s="152" t="n">
        <v>102</v>
      </c>
      <c r="E108" s="188"/>
      <c r="F108" s="189"/>
      <c r="G108" s="189"/>
      <c r="H108" s="198"/>
      <c r="I108" s="199"/>
      <c r="J108" s="200" t="n">
        <f aca="false">H108*I108</f>
        <v>0</v>
      </c>
      <c r="K108" s="193"/>
      <c r="L108" s="183"/>
      <c r="M108" s="184" t="n">
        <f aca="false">IF($F108&gt;0,IF($F108&gt;Identification!$B$13,'G.3'!J108,0),J108)</f>
        <v>0</v>
      </c>
      <c r="N108" s="184" t="n">
        <f aca="false">IF(J108&gt;0,J108-MAX($L108,$M108),0)</f>
        <v>0</v>
      </c>
    </row>
    <row r="109" s="10" customFormat="true" ht="12.75" hidden="false" customHeight="false" outlineLevel="0" collapsed="false">
      <c r="A109" s="185"/>
      <c r="B109" s="186"/>
      <c r="C109" s="187"/>
      <c r="D109" s="152" t="n">
        <v>103</v>
      </c>
      <c r="E109" s="188"/>
      <c r="F109" s="189"/>
      <c r="G109" s="189"/>
      <c r="H109" s="194"/>
      <c r="I109" s="195"/>
      <c r="J109" s="196" t="n">
        <f aca="false">H109*I109</f>
        <v>0</v>
      </c>
      <c r="K109" s="193"/>
      <c r="L109" s="183"/>
      <c r="M109" s="184" t="n">
        <f aca="false">IF($F109&gt;0,IF($F109&gt;Identification!$B$13,'G.3'!J109,0),J109)</f>
        <v>0</v>
      </c>
      <c r="N109" s="184" t="n">
        <f aca="false">IF(J109&gt;0,J109-MAX($L109,$M109),0)</f>
        <v>0</v>
      </c>
    </row>
    <row r="110" s="10" customFormat="true" ht="12.75" hidden="false" customHeight="false" outlineLevel="0" collapsed="false">
      <c r="A110" s="185"/>
      <c r="B110" s="186"/>
      <c r="C110" s="187"/>
      <c r="D110" s="152" t="n">
        <v>104</v>
      </c>
      <c r="E110" s="188"/>
      <c r="F110" s="189"/>
      <c r="G110" s="189"/>
      <c r="H110" s="198"/>
      <c r="I110" s="199"/>
      <c r="J110" s="200" t="n">
        <f aca="false">H110*I110</f>
        <v>0</v>
      </c>
      <c r="K110" s="193"/>
      <c r="L110" s="183"/>
      <c r="M110" s="184" t="n">
        <f aca="false">IF($F110&gt;0,IF($F110&gt;Identification!$B$13,'G.3'!J110,0),J110)</f>
        <v>0</v>
      </c>
      <c r="N110" s="184" t="n">
        <f aca="false">IF(J110&gt;0,J110-MAX($L110,$M110),0)</f>
        <v>0</v>
      </c>
    </row>
    <row r="111" s="10" customFormat="true" ht="12.75" hidden="false" customHeight="false" outlineLevel="0" collapsed="false">
      <c r="A111" s="185"/>
      <c r="B111" s="186"/>
      <c r="C111" s="187"/>
      <c r="D111" s="152" t="n">
        <v>105</v>
      </c>
      <c r="E111" s="188"/>
      <c r="F111" s="189"/>
      <c r="G111" s="189"/>
      <c r="H111" s="194"/>
      <c r="I111" s="195"/>
      <c r="J111" s="196" t="n">
        <f aca="false">H111*I111</f>
        <v>0</v>
      </c>
      <c r="K111" s="193"/>
      <c r="L111" s="183"/>
      <c r="M111" s="184" t="n">
        <f aca="false">IF($F111&gt;0,IF($F111&gt;Identification!$B$13,'G.3'!J111,0),J111)</f>
        <v>0</v>
      </c>
      <c r="N111" s="184" t="n">
        <f aca="false">IF(J111&gt;0,J111-MAX($L111,$M111),0)</f>
        <v>0</v>
      </c>
    </row>
    <row r="112" s="10" customFormat="true" ht="12.75" hidden="false" customHeight="false" outlineLevel="0" collapsed="false">
      <c r="A112" s="185"/>
      <c r="B112" s="186"/>
      <c r="C112" s="187"/>
      <c r="D112" s="152" t="n">
        <v>106</v>
      </c>
      <c r="E112" s="188"/>
      <c r="F112" s="189"/>
      <c r="G112" s="189"/>
      <c r="H112" s="198"/>
      <c r="I112" s="199"/>
      <c r="J112" s="200" t="n">
        <f aca="false">H112*I112</f>
        <v>0</v>
      </c>
      <c r="K112" s="193"/>
      <c r="L112" s="183"/>
      <c r="M112" s="184" t="n">
        <f aca="false">IF($F112&gt;0,IF($F112&gt;Identification!$B$13,'G.3'!J112,0),J112)</f>
        <v>0</v>
      </c>
      <c r="N112" s="184" t="n">
        <f aca="false">IF(J112&gt;0,J112-MAX($L112,$M112),0)</f>
        <v>0</v>
      </c>
    </row>
    <row r="113" s="10" customFormat="true" ht="12.75" hidden="false" customHeight="false" outlineLevel="0" collapsed="false">
      <c r="A113" s="185"/>
      <c r="B113" s="186"/>
      <c r="C113" s="187"/>
      <c r="D113" s="152" t="n">
        <v>107</v>
      </c>
      <c r="E113" s="188"/>
      <c r="F113" s="189"/>
      <c r="G113" s="189"/>
      <c r="H113" s="194"/>
      <c r="I113" s="195"/>
      <c r="J113" s="196" t="n">
        <f aca="false">H113*I113</f>
        <v>0</v>
      </c>
      <c r="K113" s="193"/>
      <c r="L113" s="183"/>
      <c r="M113" s="184" t="n">
        <f aca="false">IF($F113&gt;0,IF($F113&gt;Identification!$B$13,'G.3'!J113,0),J113)</f>
        <v>0</v>
      </c>
      <c r="N113" s="184" t="n">
        <f aca="false">IF(J113&gt;0,J113-MAX($L113,$M113),0)</f>
        <v>0</v>
      </c>
    </row>
    <row r="114" s="10" customFormat="true" ht="12.75" hidden="false" customHeight="false" outlineLevel="0" collapsed="false">
      <c r="A114" s="185"/>
      <c r="B114" s="186"/>
      <c r="C114" s="187"/>
      <c r="D114" s="152" t="n">
        <v>108</v>
      </c>
      <c r="E114" s="188"/>
      <c r="F114" s="189"/>
      <c r="G114" s="189"/>
      <c r="H114" s="201"/>
      <c r="I114" s="202"/>
      <c r="J114" s="203" t="n">
        <f aca="false">H114*I114</f>
        <v>0</v>
      </c>
      <c r="K114" s="193"/>
      <c r="L114" s="183"/>
      <c r="M114" s="184" t="n">
        <f aca="false">IF($F114&gt;0,IF($F114&gt;Identification!$B$13,'G.3'!J114,0),J114)</f>
        <v>0</v>
      </c>
      <c r="N114" s="184" t="n">
        <f aca="false">IF(J114&gt;0,J114-MAX($L114,$M114),0)</f>
        <v>0</v>
      </c>
    </row>
    <row r="115" s="10" customFormat="true" ht="12.75" hidden="false" customHeight="false" outlineLevel="0" collapsed="false">
      <c r="A115" s="204"/>
      <c r="B115" s="205"/>
      <c r="C115" s="206"/>
      <c r="D115" s="152" t="n">
        <v>109</v>
      </c>
      <c r="E115" s="207"/>
      <c r="F115" s="208"/>
      <c r="G115" s="208"/>
      <c r="H115" s="194"/>
      <c r="I115" s="195"/>
      <c r="J115" s="196" t="n">
        <f aca="false">H115*I115</f>
        <v>0</v>
      </c>
      <c r="K115" s="193"/>
      <c r="L115" s="183"/>
      <c r="M115" s="184" t="n">
        <f aca="false">IF($F115&gt;0,IF($F115&gt;Identification!$B$13,'G.3'!J115,0),J115)</f>
        <v>0</v>
      </c>
      <c r="N115" s="184" t="n">
        <f aca="false">IF(J115&gt;0,J115-MAX($L115,$M115),0)</f>
        <v>0</v>
      </c>
    </row>
    <row r="116" s="10" customFormat="true" ht="12.75" hidden="false" customHeight="false" outlineLevel="0" collapsed="false">
      <c r="A116" s="204"/>
      <c r="B116" s="205"/>
      <c r="C116" s="206"/>
      <c r="D116" s="152" t="n">
        <v>110</v>
      </c>
      <c r="E116" s="207"/>
      <c r="F116" s="208"/>
      <c r="G116" s="208"/>
      <c r="H116" s="194"/>
      <c r="I116" s="195"/>
      <c r="J116" s="196" t="n">
        <f aca="false">H116*I116</f>
        <v>0</v>
      </c>
      <c r="K116" s="193"/>
      <c r="L116" s="183"/>
      <c r="M116" s="184" t="n">
        <f aca="false">IF($F116&gt;0,IF($F116&gt;Identification!$B$13,'G.3'!J116,0),J116)</f>
        <v>0</v>
      </c>
      <c r="N116" s="184" t="n">
        <f aca="false">IF(J116&gt;0,J116-MAX($L116,$M116),0)</f>
        <v>0</v>
      </c>
    </row>
    <row r="117" s="10" customFormat="true" ht="12.75" hidden="false" customHeight="false" outlineLevel="0" collapsed="false">
      <c r="A117" s="204"/>
      <c r="B117" s="205"/>
      <c r="C117" s="206"/>
      <c r="D117" s="152" t="n">
        <v>111</v>
      </c>
      <c r="E117" s="207"/>
      <c r="F117" s="208"/>
      <c r="G117" s="208"/>
      <c r="H117" s="194"/>
      <c r="I117" s="195"/>
      <c r="J117" s="196" t="n">
        <f aca="false">H117*I117</f>
        <v>0</v>
      </c>
      <c r="K117" s="193"/>
      <c r="L117" s="183"/>
      <c r="M117" s="184" t="n">
        <f aca="false">IF($F117&gt;0,IF($F117&gt;Identification!$B$13,'G.3'!J117,0),J117)</f>
        <v>0</v>
      </c>
      <c r="N117" s="184" t="n">
        <f aca="false">IF(J117&gt;0,J117-MAX($L117,$M117),0)</f>
        <v>0</v>
      </c>
    </row>
    <row r="118" s="10" customFormat="true" ht="12.75" hidden="false" customHeight="false" outlineLevel="0" collapsed="false">
      <c r="A118" s="204"/>
      <c r="B118" s="205"/>
      <c r="C118" s="206"/>
      <c r="D118" s="152" t="n">
        <v>112</v>
      </c>
      <c r="E118" s="207"/>
      <c r="F118" s="208"/>
      <c r="G118" s="208"/>
      <c r="H118" s="194"/>
      <c r="I118" s="195"/>
      <c r="J118" s="196" t="n">
        <f aca="false">H118*I118</f>
        <v>0</v>
      </c>
      <c r="K118" s="193"/>
      <c r="L118" s="183"/>
      <c r="M118" s="184" t="n">
        <f aca="false">IF($F118&gt;0,IF($F118&gt;Identification!$B$13,'G.3'!J118,0),J118)</f>
        <v>0</v>
      </c>
      <c r="N118" s="184" t="n">
        <f aca="false">IF(J118&gt;0,J118-MAX($L118,$M118),0)</f>
        <v>0</v>
      </c>
    </row>
    <row r="119" s="10" customFormat="true" ht="12.75" hidden="false" customHeight="false" outlineLevel="0" collapsed="false">
      <c r="A119" s="204"/>
      <c r="B119" s="205"/>
      <c r="C119" s="206"/>
      <c r="D119" s="152" t="n">
        <v>113</v>
      </c>
      <c r="E119" s="207"/>
      <c r="F119" s="208"/>
      <c r="G119" s="208"/>
      <c r="H119" s="194"/>
      <c r="I119" s="195"/>
      <c r="J119" s="196" t="n">
        <f aca="false">H119*I119</f>
        <v>0</v>
      </c>
      <c r="K119" s="193"/>
      <c r="L119" s="183"/>
      <c r="M119" s="184" t="n">
        <f aca="false">IF($F119&gt;0,IF($F119&gt;Identification!$B$13,'G.3'!J119,0),J119)</f>
        <v>0</v>
      </c>
      <c r="N119" s="184" t="n">
        <f aca="false">IF(J119&gt;0,J119-MAX($L119,$M119),0)</f>
        <v>0</v>
      </c>
    </row>
    <row r="120" s="10" customFormat="true" ht="12.75" hidden="false" customHeight="false" outlineLevel="0" collapsed="false">
      <c r="A120" s="204"/>
      <c r="B120" s="205"/>
      <c r="C120" s="206"/>
      <c r="D120" s="152" t="n">
        <v>114</v>
      </c>
      <c r="E120" s="207"/>
      <c r="F120" s="208"/>
      <c r="G120" s="208"/>
      <c r="H120" s="194"/>
      <c r="I120" s="195"/>
      <c r="J120" s="196" t="n">
        <f aca="false">H120*I120</f>
        <v>0</v>
      </c>
      <c r="K120" s="193"/>
      <c r="L120" s="183"/>
      <c r="M120" s="184" t="n">
        <f aca="false">IF($F120&gt;0,IF($F120&gt;Identification!$B$13,'G.3'!J120,0),J120)</f>
        <v>0</v>
      </c>
      <c r="N120" s="184" t="n">
        <f aca="false">IF(J120&gt;0,J120-MAX($L120,$M120),0)</f>
        <v>0</v>
      </c>
    </row>
    <row r="121" s="10" customFormat="true" ht="12.75" hidden="false" customHeight="false" outlineLevel="0" collapsed="false">
      <c r="A121" s="204"/>
      <c r="B121" s="205"/>
      <c r="C121" s="206"/>
      <c r="D121" s="152" t="n">
        <v>115</v>
      </c>
      <c r="E121" s="207"/>
      <c r="F121" s="208"/>
      <c r="G121" s="208"/>
      <c r="H121" s="194"/>
      <c r="I121" s="195"/>
      <c r="J121" s="196" t="n">
        <f aca="false">H121*I121</f>
        <v>0</v>
      </c>
      <c r="K121" s="193"/>
      <c r="L121" s="183"/>
      <c r="M121" s="184" t="n">
        <f aca="false">IF($F121&gt;0,IF($F121&gt;Identification!$B$13,'G.3'!J121,0),J121)</f>
        <v>0</v>
      </c>
      <c r="N121" s="184" t="n">
        <f aca="false">IF(J121&gt;0,J121-MAX($L121,$M121),0)</f>
        <v>0</v>
      </c>
    </row>
    <row r="122" s="10" customFormat="true" ht="12.75" hidden="false" customHeight="false" outlineLevel="0" collapsed="false">
      <c r="A122" s="204"/>
      <c r="B122" s="205"/>
      <c r="C122" s="206"/>
      <c r="D122" s="152" t="n">
        <v>116</v>
      </c>
      <c r="E122" s="207"/>
      <c r="F122" s="208"/>
      <c r="G122" s="208"/>
      <c r="H122" s="194"/>
      <c r="I122" s="195"/>
      <c r="J122" s="196" t="n">
        <f aca="false">H122*I122</f>
        <v>0</v>
      </c>
      <c r="K122" s="193"/>
      <c r="L122" s="183"/>
      <c r="M122" s="184" t="n">
        <f aca="false">IF($F122&gt;0,IF($F122&gt;Identification!$B$13,'G.3'!J122,0),J122)</f>
        <v>0</v>
      </c>
      <c r="N122" s="184" t="n">
        <f aca="false">IF(J122&gt;0,J122-MAX($L122,$M122),0)</f>
        <v>0</v>
      </c>
    </row>
    <row r="123" s="10" customFormat="true" ht="12.75" hidden="false" customHeight="false" outlineLevel="0" collapsed="false">
      <c r="A123" s="204"/>
      <c r="B123" s="205"/>
      <c r="C123" s="206"/>
      <c r="D123" s="152" t="n">
        <v>117</v>
      </c>
      <c r="E123" s="207"/>
      <c r="F123" s="208"/>
      <c r="G123" s="208"/>
      <c r="H123" s="194"/>
      <c r="I123" s="195"/>
      <c r="J123" s="196" t="n">
        <f aca="false">H123*I123</f>
        <v>0</v>
      </c>
      <c r="K123" s="193"/>
      <c r="L123" s="183"/>
      <c r="M123" s="184" t="n">
        <f aca="false">IF($F123&gt;0,IF($F123&gt;Identification!$B$13,'G.3'!J123,0),J123)</f>
        <v>0</v>
      </c>
      <c r="N123" s="184" t="n">
        <f aca="false">IF(J123&gt;0,J123-MAX($L123,$M123),0)</f>
        <v>0</v>
      </c>
    </row>
    <row r="124" s="10" customFormat="true" ht="12.75" hidden="false" customHeight="false" outlineLevel="0" collapsed="false">
      <c r="A124" s="204"/>
      <c r="B124" s="205"/>
      <c r="C124" s="206"/>
      <c r="D124" s="152" t="n">
        <v>118</v>
      </c>
      <c r="E124" s="207"/>
      <c r="F124" s="208"/>
      <c r="G124" s="208"/>
      <c r="H124" s="194"/>
      <c r="I124" s="195"/>
      <c r="J124" s="196" t="n">
        <f aca="false">H124*I124</f>
        <v>0</v>
      </c>
      <c r="K124" s="193"/>
      <c r="L124" s="183"/>
      <c r="M124" s="184" t="n">
        <f aca="false">IF($F124&gt;0,IF($F124&gt;Identification!$B$13,'G.3'!J124,0),J124)</f>
        <v>0</v>
      </c>
      <c r="N124" s="184" t="n">
        <f aca="false">IF(J124&gt;0,J124-MAX($L124,$M124),0)</f>
        <v>0</v>
      </c>
    </row>
    <row r="125" s="10" customFormat="true" ht="12.75" hidden="false" customHeight="false" outlineLevel="0" collapsed="false">
      <c r="A125" s="204"/>
      <c r="B125" s="205"/>
      <c r="C125" s="206"/>
      <c r="D125" s="152" t="n">
        <v>119</v>
      </c>
      <c r="E125" s="207"/>
      <c r="F125" s="208"/>
      <c r="G125" s="208"/>
      <c r="H125" s="194"/>
      <c r="I125" s="195"/>
      <c r="J125" s="196" t="n">
        <f aca="false">H125*I125</f>
        <v>0</v>
      </c>
      <c r="K125" s="193"/>
      <c r="L125" s="183"/>
      <c r="M125" s="184" t="n">
        <f aca="false">IF($F125&gt;0,IF($F125&gt;Identification!$B$13,'G.3'!J125,0),J125)</f>
        <v>0</v>
      </c>
      <c r="N125" s="184" t="n">
        <f aca="false">IF(J125&gt;0,J125-MAX($L125,$M125),0)</f>
        <v>0</v>
      </c>
    </row>
    <row r="126" s="10" customFormat="true" ht="13.5" hidden="false" customHeight="false" outlineLevel="0" collapsed="false">
      <c r="A126" s="209"/>
      <c r="B126" s="210"/>
      <c r="C126" s="211"/>
      <c r="D126" s="159" t="n">
        <v>120</v>
      </c>
      <c r="E126" s="212"/>
      <c r="F126" s="213"/>
      <c r="G126" s="213"/>
      <c r="H126" s="214"/>
      <c r="I126" s="215"/>
      <c r="J126" s="216" t="n">
        <f aca="false">H126*I126</f>
        <v>0</v>
      </c>
      <c r="K126" s="217"/>
      <c r="L126" s="218"/>
      <c r="M126" s="219" t="n">
        <f aca="false">IF($F126&gt;0,IF($F126&gt;Identification!$B$13,'G.3'!J126,0),J126)</f>
        <v>0</v>
      </c>
      <c r="N126" s="219" t="n">
        <f aca="false">IF(J126&gt;0,J126-MAX($L126,$M126),0)</f>
        <v>0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A128" s="220" t="str">
        <f aca="false">IF(Identification!$B$9="EN",Languages!$A23,IF($B$9="FR",Languages!$B23,Languages!$C23))</f>
        <v>1 Full-time equivalent refers to the number of working hours, per day, defined under national legislation</v>
      </c>
      <c r="B128" s="220"/>
      <c r="C128" s="220"/>
      <c r="D128" s="220"/>
      <c r="E128" s="220"/>
      <c r="F128" s="220"/>
      <c r="G128" s="220"/>
      <c r="H128" s="220"/>
      <c r="I128" s="220"/>
      <c r="J128" s="220"/>
      <c r="K128" s="221"/>
    </row>
    <row r="129" customFormat="false" ht="13.5" hidden="false" customHeight="false" outlineLevel="0" collapsed="false">
      <c r="A129" s="220" t="str">
        <f aca="false">IF(Identification!$B$9="EN",Languages!$A25,IF($B$9="FR",Languages!$B25,Languages!$C25))</f>
        <v>2 Please describe the method of calculation used for costs introduced to the project, this should be based upon existing documentation and be able to be evidenced.</v>
      </c>
      <c r="B129" s="220"/>
      <c r="C129" s="220"/>
      <c r="D129" s="220"/>
      <c r="E129" s="220"/>
      <c r="F129" s="220"/>
      <c r="G129" s="220"/>
      <c r="H129" s="220"/>
      <c r="I129" s="220"/>
      <c r="J129" s="220"/>
      <c r="K129" s="221"/>
    </row>
  </sheetData>
  <sheetProtection sheet="true" password="cc5c" objects="true" scenarios="true"/>
  <mergeCells count="3">
    <mergeCell ref="A4:J4"/>
    <mergeCell ref="A128:J128"/>
    <mergeCell ref="A129:J129"/>
  </mergeCells>
  <dataValidations count="1">
    <dataValidation allowBlank="true" errorStyle="stop" operator="between" showDropDown="false" showErrorMessage="true" showInputMessage="false" sqref="C7:C126" type="list">
      <formula1>Countr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8.7"/>
    <col collapsed="false" customWidth="true" hidden="false" outlineLevel="0" max="2" min="2" style="222" width="13.14"/>
    <col collapsed="false" customWidth="true" hidden="false" outlineLevel="0" max="3" min="3" style="168" width="33.28"/>
    <col collapsed="false" customWidth="true" hidden="false" outlineLevel="0" max="5" min="4" style="168" width="20.7"/>
    <col collapsed="false" customWidth="true" hidden="false" outlineLevel="0" max="6" min="6" style="168" width="14.14"/>
    <col collapsed="false" customWidth="true" hidden="false" outlineLevel="0" max="7" min="7" style="168" width="15.28"/>
    <col collapsed="false" customWidth="true" hidden="false" outlineLevel="0" max="8" min="8" style="168" width="14.99"/>
    <col collapsed="false" customWidth="true" hidden="false" outlineLevel="0" max="9" min="9" style="168" width="16.7"/>
    <col collapsed="false" customWidth="true" hidden="false" outlineLevel="0" max="10" min="10" style="168" width="16.13"/>
    <col collapsed="false" customWidth="true" hidden="false" outlineLevel="0" max="11" min="11" style="168" width="23.7"/>
    <col collapsed="false" customWidth="true" hidden="false" outlineLevel="0" max="12" min="12" style="168" width="24.41"/>
    <col collapsed="false" customWidth="true" hidden="false" outlineLevel="0" max="14" min="13" style="168" width="12.7"/>
    <col collapsed="false" customWidth="true" hidden="false" outlineLevel="0" max="15" min="15" style="168" width="15.56"/>
    <col collapsed="false" customWidth="true" hidden="true" outlineLevel="0" max="16" min="16" style="223" width="25.7"/>
    <col collapsed="false" customWidth="true" hidden="true" outlineLevel="0" max="17" min="17" style="168" width="12.7"/>
    <col collapsed="false" customWidth="true" hidden="true" outlineLevel="0" max="18" min="18" style="168" width="17.28"/>
    <col collapsed="false" customWidth="true" hidden="true" outlineLevel="0" max="19" min="19" style="168" width="18.85"/>
    <col collapsed="false" customWidth="true" hidden="true" outlineLevel="0" max="20" min="20" style="168" width="15.7"/>
    <col collapsed="false" customWidth="true" hidden="false" outlineLevel="0" max="21" min="21" style="169" width="11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24" t="str">
        <f aca="false">IF(Identification!$B$9="EN",Languages!$A133,IF(Identification!$B$9="FR",Languages!$B133,Languages!$C133))</f>
        <v>SUMMARY:</v>
      </c>
      <c r="B1" s="224"/>
      <c r="C1" s="167" t="str">
        <f aca="false">IF(Identification!$B$9="EN",Languages!$A49,IF(Identification!$B$9="FR",Languages!$B49,Languages!$C49))</f>
        <v>Declared:</v>
      </c>
      <c r="S1" s="167" t="str">
        <f aca="false">IF(Identification!$B$9="EN",Languages!$A93,IF(Identification!$B$9="FR",Languages!$B93,Languages!$C93))</f>
        <v>Ineligible:</v>
      </c>
      <c r="T1" s="167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24" t="str">
        <f aca="false">IF(Identification!$B$9="EN",Languages!$A153,IF(Identification!$B$9="FR",Languages!$B153,Languages!$C153))</f>
        <v>Travel:</v>
      </c>
      <c r="B2" s="224"/>
      <c r="C2" s="170" t="n">
        <f aca="false">SUM(M9:M358)</f>
        <v>0</v>
      </c>
      <c r="S2" s="170" t="n">
        <f aca="false">C4-T2</f>
        <v>0</v>
      </c>
      <c r="T2" s="170" t="n">
        <f aca="false">SUM(T9:T358)</f>
        <v>0</v>
      </c>
    </row>
    <row r="3" customFormat="false" ht="13.5" hidden="false" customHeight="false" outlineLevel="0" collapsed="false">
      <c r="A3" s="224" t="str">
        <f aca="false">IF(Identification!$B$9="EN",Languages!$A130,IF(Identification!$B$9="FR",Languages!$B130,Languages!$C130))</f>
        <v>Subsistence:</v>
      </c>
      <c r="B3" s="224"/>
      <c r="C3" s="170" t="n">
        <f aca="false">SUM(N9:N358)</f>
        <v>0</v>
      </c>
    </row>
    <row r="4" customFormat="false" ht="13.5" hidden="false" customHeight="false" outlineLevel="0" collapsed="false">
      <c r="A4" s="224" t="str">
        <f aca="false">IF(Identification!$B$9="EN",Languages!$A145,IF(Identification!$B$9="FR",Languages!$B145,Languages!$C145))</f>
        <v>Total Costs:</v>
      </c>
      <c r="B4" s="224"/>
      <c r="C4" s="170" t="n">
        <f aca="false">SUM(C2:C3)</f>
        <v>0</v>
      </c>
    </row>
    <row r="5" s="228" customFormat="true" ht="9" hidden="false" customHeight="false" outlineLevel="0" collapsed="false">
      <c r="A5" s="225"/>
      <c r="B5" s="225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7"/>
      <c r="Q5" s="226"/>
      <c r="R5" s="226"/>
      <c r="S5" s="226"/>
      <c r="T5" s="226"/>
    </row>
    <row r="6" customFormat="false" ht="16.5" hidden="false" customHeight="false" outlineLevel="0" collapsed="false">
      <c r="A6" s="229" t="str">
        <f aca="false">IF(Identification!$B$9="EN",Languages!$A134,IF(Identification!$B$9="FR",Languages!$B134,Languages!$C134))</f>
        <v>Table G.4: Travel &amp; Subsistence Expenses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s="228" customFormat="true" ht="9" hidden="false" customHeight="false" outlineLevel="0" collapsed="false">
      <c r="A7" s="225"/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7"/>
      <c r="Q7" s="226"/>
      <c r="R7" s="226"/>
      <c r="S7" s="226"/>
      <c r="T7" s="226"/>
    </row>
    <row r="8" customFormat="false" ht="42" hidden="false" customHeight="true" outlineLevel="0" collapsed="false">
      <c r="A8" s="172" t="str">
        <f aca="false">IF(Identification!$B$9="EN",Languages!$A115,IF(Identification!$B$9="FR",Languages!$B115,Languages!$C115))</f>
        <v>Partner No. (required)</v>
      </c>
      <c r="B8" s="172" t="str">
        <f aca="false">IF(Identification!$B$9="EN",Languages!$A163,IF(Identification!$B$9="FR",Languages!$B163,Languages!$C163))</f>
        <v>Reference</v>
      </c>
      <c r="C8" s="12" t="str">
        <f aca="false">IF(Identification!$B$9="EN",Languages!$A107,IF(Identification!$B$9="FR",Languages!$B107,Languages!$C107))</f>
        <v>Name of Person (one person per trip per line)</v>
      </c>
      <c r="D8" s="12" t="str">
        <f aca="false">IF(Identification!$B$9="EN",Languages!$A65,IF(Identification!$B$9="FR",Languages!$B65,Languages!$C65))</f>
        <v>From (dd/mm/yyyy)</v>
      </c>
      <c r="E8" s="12" t="str">
        <f aca="false">IF(Identification!$B$9="EN",Languages!$A141,IF(Identification!$B$9="FR",Languages!$B141,Languages!$C141))</f>
        <v>To (dd/mm/yyyy)</v>
      </c>
      <c r="F8" s="12" t="str">
        <f aca="false">IF(Identification!$B$9="EN",Languages!$A53,IF(Identification!$B$9="FR",Languages!$B53,Languages!$C53))</f>
        <v>Duration (days)</v>
      </c>
      <c r="G8" s="12" t="str">
        <f aca="false">IF(Identification!$B$9="EN",Languages!$A37,IF(Identification!$B$9="FR",Languages!$B37,Languages!$C37))</f>
        <v>City (departure)</v>
      </c>
      <c r="H8" s="12" t="str">
        <f aca="false">IF(Identification!$B$9="EN",Languages!$A43,IF(Identification!$B$9="FR",Languages!$B43,Languages!$C43))</f>
        <v>Country (departure)</v>
      </c>
      <c r="I8" s="12" t="str">
        <f aca="false">IF(Identification!$B$9="EN",Languages!$A38,IF(Identification!$B$9="FR",Languages!$B38,Languages!$C38))</f>
        <v>City (destination)</v>
      </c>
      <c r="J8" s="12" t="str">
        <f aca="false">IF(Identification!$B$9="EN",Languages!$A44,IF(Identification!$B$9="FR",Languages!$B44,Languages!$C44))</f>
        <v>Country (destination)</v>
      </c>
      <c r="K8" s="173" t="str">
        <f aca="false">IF(Identification!$B$9="EN",Languages!$A111,IF(Identification!$B$9="FR",Languages!$B111,Languages!$C111))</f>
        <v>Objective of the Trip</v>
      </c>
      <c r="L8" s="173" t="str">
        <f aca="false">IF(Identification!$B$9="EN",Languages!$A151,IF(Identification!$B$9="FR",Languages!$B151,Languages!$C151))</f>
        <v>Transport Type(s)</v>
      </c>
      <c r="M8" s="12" t="str">
        <f aca="false">IF(Identification!$B$9="EN",Languages!$A152,IF(Identification!$B$9="FR",Languages!$B152,Languages!$C152))</f>
        <v>Travel Costs</v>
      </c>
      <c r="N8" s="12" t="str">
        <f aca="false">IF(Identification!$B$9="EN",Languages!$A129,IF(Identification!$B$9="FR",Languages!$B129,Languages!$C129))</f>
        <v>Subsistence Costs</v>
      </c>
      <c r="O8" s="144" t="str">
        <f aca="false">IF(Identification!$B$9="EN",Languages!$A150,IF(Identification!$B$9="FR",Languages!$B150,Languages!$C150))</f>
        <v>TOTAL COST</v>
      </c>
      <c r="P8" s="12" t="str">
        <f aca="false">IF(Identification!$B$9="EN",Languages!$A162,IF(Identification!$B$9="FR",Languages!$B162,Languages!$C162))</f>
        <v>Comments</v>
      </c>
      <c r="Q8" s="12" t="str">
        <f aca="false">IF(Identification!$B$9="EN",Languages!$A92,IF(Identification!$B$9="FR",Languages!$B92,Languages!$C92))</f>
        <v>Ineligible Travel</v>
      </c>
      <c r="R8" s="12" t="str">
        <f aca="false">IF(Identification!$B$9="EN",Languages!$A91,IF(Identification!$B$9="FR",Languages!$B91,Languages!$C91))</f>
        <v>Ineligible Subsistence</v>
      </c>
      <c r="S8" s="12" t="str">
        <f aca="false">IF(Identification!$B$9="EN",Languages!$A90,IF(Identification!$B$9="FR",Languages!$B90,Languages!$C90))</f>
        <v>Ineligible Cost Date</v>
      </c>
      <c r="T8" s="12" t="str">
        <f aca="false">IF(Identification!$B$9="EN",Languages!$A54,IF(Identification!$B$9="FR",Languages!$B54,Languages!$C151))</f>
        <v>Eligible Costs</v>
      </c>
    </row>
    <row r="9" customFormat="false" ht="12.75" hidden="false" customHeight="false" outlineLevel="0" collapsed="false">
      <c r="A9" s="230"/>
      <c r="B9" s="231" t="n">
        <v>1</v>
      </c>
      <c r="C9" s="232"/>
      <c r="D9" s="233"/>
      <c r="E9" s="233"/>
      <c r="F9" s="234"/>
      <c r="G9" s="235"/>
      <c r="H9" s="236"/>
      <c r="I9" s="235"/>
      <c r="J9" s="236"/>
      <c r="K9" s="235"/>
      <c r="L9" s="235"/>
      <c r="M9" s="237"/>
      <c r="N9" s="237"/>
      <c r="O9" s="238" t="n">
        <f aca="false">SUM(M9:N9)</f>
        <v>0</v>
      </c>
      <c r="P9" s="239"/>
      <c r="Q9" s="183"/>
      <c r="R9" s="184" t="n">
        <f aca="false">IF(AND($F9&gt;=0,$J9&gt;""),IF($N9&gt;$F9*LOOKUP($J9,Country,Subsistence),$N9-$F9*LOOKUP($J9,Country,Subsistence),0),$N9)</f>
        <v>0</v>
      </c>
      <c r="S9" s="184" t="n">
        <f aca="false">IF($D9&gt;0,IF($D9&gt;Identification!$B$13,'G.4'!$M9+'G.4'!$N9,0),$M9+$N9)</f>
        <v>0</v>
      </c>
      <c r="T9" s="184" t="n">
        <f aca="false">IF(SUM($M9+$N9)&gt;0,SUM($M9+$N9)-MAX(SUM($Q9+$R9),$S9),0)</f>
        <v>0</v>
      </c>
    </row>
    <row r="10" customFormat="false" ht="12.75" hidden="false" customHeight="false" outlineLevel="0" collapsed="false">
      <c r="A10" s="230"/>
      <c r="B10" s="240" t="n">
        <v>2</v>
      </c>
      <c r="C10" s="232"/>
      <c r="D10" s="233"/>
      <c r="E10" s="233"/>
      <c r="F10" s="234"/>
      <c r="G10" s="235"/>
      <c r="H10" s="236"/>
      <c r="I10" s="235"/>
      <c r="J10" s="236"/>
      <c r="K10" s="235"/>
      <c r="L10" s="235"/>
      <c r="M10" s="237"/>
      <c r="N10" s="237"/>
      <c r="O10" s="184" t="n">
        <f aca="false">SUM(M10:N10)</f>
        <v>0</v>
      </c>
      <c r="P10" s="241"/>
      <c r="Q10" s="183"/>
      <c r="R10" s="184" t="n">
        <f aca="false">IF(AND($F10&gt;=0,$J10&gt;""),IF($N10&gt;$F10*LOOKUP($J10,Country,Subsistence),$N10-$F10*LOOKUP($J10,Country,Subsistence),0),$N10)</f>
        <v>0</v>
      </c>
      <c r="S10" s="184" t="n">
        <f aca="false">IF($D10&gt;0,IF($D10&gt;Identification!$B$13,'G.4'!$M10+'G.4'!$N10,0),$M10+$N10)</f>
        <v>0</v>
      </c>
      <c r="T10" s="184" t="n">
        <f aca="false">IF(SUM($M10+$N10)&gt;0,SUM($M10+$N10)-MAX(SUM($Q10+$R10),$S10),0)</f>
        <v>0</v>
      </c>
    </row>
    <row r="11" customFormat="false" ht="12.75" hidden="false" customHeight="false" outlineLevel="0" collapsed="false">
      <c r="A11" s="230"/>
      <c r="B11" s="240" t="n">
        <v>3</v>
      </c>
      <c r="C11" s="232"/>
      <c r="D11" s="233"/>
      <c r="E11" s="233"/>
      <c r="F11" s="234"/>
      <c r="G11" s="235"/>
      <c r="H11" s="236"/>
      <c r="I11" s="235"/>
      <c r="J11" s="236"/>
      <c r="K11" s="235"/>
      <c r="L11" s="235"/>
      <c r="M11" s="237"/>
      <c r="N11" s="237"/>
      <c r="O11" s="184" t="n">
        <f aca="false">SUM(M11:N11)</f>
        <v>0</v>
      </c>
      <c r="P11" s="241"/>
      <c r="Q11" s="183"/>
      <c r="R11" s="184" t="n">
        <f aca="false">IF(AND($F11&gt;=0,$J11&gt;""),IF($N11&gt;$F11*LOOKUP($J11,Country,Subsistence),$N11-$F11*LOOKUP($J11,Country,Subsistence),0),$N11)</f>
        <v>0</v>
      </c>
      <c r="S11" s="184" t="n">
        <f aca="false">IF($D11&gt;0,IF($D11&gt;Identification!$B$13,'G.4'!$M11+'G.4'!$N11,0),$M11+$N11)</f>
        <v>0</v>
      </c>
      <c r="T11" s="184" t="n">
        <f aca="false">IF(SUM($M11+$N11)&gt;0,SUM($M11+$N11)-MAX(SUM($Q11+$R11),$S11),0)</f>
        <v>0</v>
      </c>
    </row>
    <row r="12" customFormat="false" ht="12.75" hidden="false" customHeight="false" outlineLevel="0" collapsed="false">
      <c r="A12" s="230"/>
      <c r="B12" s="240" t="n">
        <v>4</v>
      </c>
      <c r="C12" s="232"/>
      <c r="D12" s="233"/>
      <c r="E12" s="233"/>
      <c r="F12" s="234"/>
      <c r="G12" s="235"/>
      <c r="H12" s="236"/>
      <c r="I12" s="235"/>
      <c r="J12" s="236"/>
      <c r="K12" s="235"/>
      <c r="L12" s="235"/>
      <c r="M12" s="237"/>
      <c r="N12" s="237"/>
      <c r="O12" s="184" t="n">
        <f aca="false">SUM(M12:N12)</f>
        <v>0</v>
      </c>
      <c r="P12" s="241"/>
      <c r="Q12" s="183"/>
      <c r="R12" s="184" t="n">
        <f aca="false">IF(AND($F12&gt;=0,$J12&gt;""),IF($N12&gt;$F12*LOOKUP($J12,Country,Subsistence),$N12-$F12*LOOKUP($J12,Country,Subsistence),0),$N12)</f>
        <v>0</v>
      </c>
      <c r="S12" s="184" t="n">
        <f aca="false">IF($D12&gt;0,IF($D12&gt;Identification!$B$13,'G.4'!$M12+'G.4'!$N12,0),$M12+$N12)</f>
        <v>0</v>
      </c>
      <c r="T12" s="184" t="n">
        <f aca="false">IF(SUM($M12+$N12)&gt;0,SUM($M12+$N12)-MAX(SUM($Q12+$R12),$S12),0)</f>
        <v>0</v>
      </c>
    </row>
    <row r="13" customFormat="false" ht="12.75" hidden="false" customHeight="false" outlineLevel="0" collapsed="false">
      <c r="A13" s="230"/>
      <c r="B13" s="240" t="n">
        <v>5</v>
      </c>
      <c r="C13" s="232"/>
      <c r="D13" s="233"/>
      <c r="E13" s="233"/>
      <c r="F13" s="234"/>
      <c r="G13" s="235"/>
      <c r="H13" s="236"/>
      <c r="I13" s="235"/>
      <c r="J13" s="236"/>
      <c r="K13" s="235"/>
      <c r="L13" s="235"/>
      <c r="M13" s="237"/>
      <c r="N13" s="237"/>
      <c r="O13" s="184" t="n">
        <f aca="false">SUM(M13:N13)</f>
        <v>0</v>
      </c>
      <c r="P13" s="241"/>
      <c r="Q13" s="183"/>
      <c r="R13" s="184" t="n">
        <f aca="false">IF(AND($F13&gt;=0,$J13&gt;""),IF($N13&gt;$F13*LOOKUP($J13,Country,Subsistence),$N13-$F13*LOOKUP($J13,Country,Subsistence),0),$N13)</f>
        <v>0</v>
      </c>
      <c r="S13" s="184" t="n">
        <f aca="false">IF($D13&gt;0,IF($D13&gt;Identification!$B$13,'G.4'!$M13+'G.4'!$N13,0),$M13+$N13)</f>
        <v>0</v>
      </c>
      <c r="T13" s="184" t="n">
        <f aca="false">IF(SUM($M13+$N13)&gt;0,SUM($M13+$N13)-MAX(SUM($Q13+$R13),$S13),0)</f>
        <v>0</v>
      </c>
    </row>
    <row r="14" customFormat="false" ht="12.75" hidden="false" customHeight="false" outlineLevel="0" collapsed="false">
      <c r="A14" s="230"/>
      <c r="B14" s="240" t="n">
        <v>6</v>
      </c>
      <c r="C14" s="232"/>
      <c r="D14" s="233"/>
      <c r="E14" s="233"/>
      <c r="F14" s="234"/>
      <c r="G14" s="235"/>
      <c r="H14" s="236"/>
      <c r="I14" s="235"/>
      <c r="J14" s="236"/>
      <c r="K14" s="235"/>
      <c r="L14" s="235"/>
      <c r="M14" s="237"/>
      <c r="N14" s="237"/>
      <c r="O14" s="184" t="n">
        <f aca="false">SUM(M14:N14)</f>
        <v>0</v>
      </c>
      <c r="P14" s="241"/>
      <c r="Q14" s="183"/>
      <c r="R14" s="184" t="n">
        <f aca="false">IF(AND($F14&gt;=0,$J14&gt;""),IF($N14&gt;$F14*LOOKUP($J14,Country,Subsistence),$N14-$F14*LOOKUP($J14,Country,Subsistence),0),$N14)</f>
        <v>0</v>
      </c>
      <c r="S14" s="184" t="n">
        <f aca="false">IF($D14&gt;0,IF($D14&gt;Identification!$B$13,'G.4'!$M14+'G.4'!$N14,0),$M14+$N14)</f>
        <v>0</v>
      </c>
      <c r="T14" s="184" t="n">
        <f aca="false">IF(SUM($M14+$N14)&gt;0,SUM($M14+$N14)-MAX(SUM($Q14+$R14),$S14),0)</f>
        <v>0</v>
      </c>
    </row>
    <row r="15" customFormat="false" ht="12.75" hidden="false" customHeight="false" outlineLevel="0" collapsed="false">
      <c r="A15" s="230"/>
      <c r="B15" s="240" t="n">
        <v>7</v>
      </c>
      <c r="C15" s="232"/>
      <c r="D15" s="233"/>
      <c r="E15" s="233"/>
      <c r="F15" s="234"/>
      <c r="G15" s="235"/>
      <c r="H15" s="236"/>
      <c r="I15" s="235"/>
      <c r="J15" s="236"/>
      <c r="K15" s="235"/>
      <c r="L15" s="235"/>
      <c r="M15" s="237"/>
      <c r="N15" s="237"/>
      <c r="O15" s="184" t="n">
        <f aca="false">SUM(M15:N15)</f>
        <v>0</v>
      </c>
      <c r="P15" s="241"/>
      <c r="Q15" s="183"/>
      <c r="R15" s="184" t="n">
        <f aca="false">IF(AND($F15&gt;=0,$J15&gt;""),IF($N15&gt;$F15*LOOKUP($J15,Country,Subsistence),$N15-$F15*LOOKUP($J15,Country,Subsistence),0),$N15)</f>
        <v>0</v>
      </c>
      <c r="S15" s="184" t="n">
        <f aca="false">IF($D15&gt;0,IF($D15&gt;Identification!$B$13,'G.4'!$M15+'G.4'!$N15,0),$M15+$N15)</f>
        <v>0</v>
      </c>
      <c r="T15" s="184" t="n">
        <f aca="false">IF(SUM($M15+$N15)&gt;0,SUM($M15+$N15)-MAX(SUM($Q15+$R15),$S15),0)</f>
        <v>0</v>
      </c>
    </row>
    <row r="16" customFormat="false" ht="12.75" hidden="false" customHeight="false" outlineLevel="0" collapsed="false">
      <c r="A16" s="230"/>
      <c r="B16" s="240" t="n">
        <v>8</v>
      </c>
      <c r="C16" s="232"/>
      <c r="D16" s="233"/>
      <c r="E16" s="233"/>
      <c r="F16" s="234"/>
      <c r="G16" s="235"/>
      <c r="H16" s="236"/>
      <c r="I16" s="235"/>
      <c r="J16" s="236"/>
      <c r="K16" s="235"/>
      <c r="L16" s="235"/>
      <c r="M16" s="237"/>
      <c r="N16" s="237"/>
      <c r="O16" s="184" t="n">
        <f aca="false">SUM(M16:N16)</f>
        <v>0</v>
      </c>
      <c r="P16" s="241"/>
      <c r="Q16" s="183"/>
      <c r="R16" s="184" t="n">
        <f aca="false">IF(AND($F16&gt;=0,$J16&gt;""),IF($N16&gt;$F16*LOOKUP($J16,Country,Subsistence),$N16-$F16*LOOKUP($J16,Country,Subsistence),0),$N16)</f>
        <v>0</v>
      </c>
      <c r="S16" s="184" t="n">
        <f aca="false">IF($D16&gt;0,IF($D16&gt;Identification!$B$13,'G.4'!$M16+'G.4'!$N16,0),$M16+$N16)</f>
        <v>0</v>
      </c>
      <c r="T16" s="184" t="n">
        <f aca="false">IF(SUM($M16+$N16)&gt;0,SUM($M16+$N16)-MAX(SUM($Q16+$R16),$S16),0)</f>
        <v>0</v>
      </c>
    </row>
    <row r="17" customFormat="false" ht="12.75" hidden="false" customHeight="false" outlineLevel="0" collapsed="false">
      <c r="A17" s="230"/>
      <c r="B17" s="240" t="n">
        <v>9</v>
      </c>
      <c r="C17" s="232"/>
      <c r="D17" s="233"/>
      <c r="E17" s="233"/>
      <c r="F17" s="234"/>
      <c r="G17" s="235"/>
      <c r="H17" s="236"/>
      <c r="I17" s="235"/>
      <c r="J17" s="236"/>
      <c r="K17" s="235"/>
      <c r="L17" s="235"/>
      <c r="M17" s="237"/>
      <c r="N17" s="237"/>
      <c r="O17" s="184" t="n">
        <f aca="false">SUM(M17:N17)</f>
        <v>0</v>
      </c>
      <c r="P17" s="241"/>
      <c r="Q17" s="183"/>
      <c r="R17" s="184" t="n">
        <f aca="false">IF(AND($F17&gt;=0,$J17&gt;""),IF($N17&gt;$F17*LOOKUP($J17,Country,Subsistence),$N17-$F17*LOOKUP($J17,Country,Subsistence),0),$N17)</f>
        <v>0</v>
      </c>
      <c r="S17" s="184" t="n">
        <f aca="false">IF($D17&gt;0,IF($D17&gt;Identification!$B$13,'G.4'!$M17+'G.4'!$N17,0),$M17+$N17)</f>
        <v>0</v>
      </c>
      <c r="T17" s="184" t="n">
        <f aca="false">IF(SUM($M17+$N17)&gt;0,SUM($M17+$N17)-MAX(SUM($Q17+$R17),$S17),0)</f>
        <v>0</v>
      </c>
    </row>
    <row r="18" customFormat="false" ht="12.75" hidden="false" customHeight="false" outlineLevel="0" collapsed="false">
      <c r="A18" s="230"/>
      <c r="B18" s="240" t="n">
        <v>10</v>
      </c>
      <c r="C18" s="232"/>
      <c r="D18" s="233"/>
      <c r="E18" s="233"/>
      <c r="F18" s="234"/>
      <c r="G18" s="235"/>
      <c r="H18" s="236"/>
      <c r="I18" s="235"/>
      <c r="J18" s="236"/>
      <c r="K18" s="235"/>
      <c r="L18" s="235"/>
      <c r="M18" s="237"/>
      <c r="N18" s="237"/>
      <c r="O18" s="184" t="n">
        <f aca="false">SUM(M18:N18)</f>
        <v>0</v>
      </c>
      <c r="P18" s="241"/>
      <c r="Q18" s="183"/>
      <c r="R18" s="184" t="n">
        <f aca="false">IF(AND($F18&gt;=0,$J18&gt;""),IF($N18&gt;$F18*LOOKUP($J18,Country,Subsistence),$N18-$F18*LOOKUP($J18,Country,Subsistence),0),$N18)</f>
        <v>0</v>
      </c>
      <c r="S18" s="184" t="n">
        <f aca="false">IF($D18&gt;0,IF($D18&gt;Identification!$B$13,'G.4'!$M18+'G.4'!$N18,0),$M18+$N18)</f>
        <v>0</v>
      </c>
      <c r="T18" s="184" t="n">
        <f aca="false">IF(SUM($M18+$N18)&gt;0,SUM($M18+$N18)-MAX(SUM($Q18+$R18),$S18),0)</f>
        <v>0</v>
      </c>
    </row>
    <row r="19" customFormat="false" ht="12.75" hidden="false" customHeight="false" outlineLevel="0" collapsed="false">
      <c r="A19" s="230"/>
      <c r="B19" s="240" t="n">
        <v>11</v>
      </c>
      <c r="C19" s="232"/>
      <c r="D19" s="233"/>
      <c r="E19" s="233"/>
      <c r="F19" s="234"/>
      <c r="G19" s="235"/>
      <c r="H19" s="236"/>
      <c r="I19" s="235"/>
      <c r="J19" s="236"/>
      <c r="K19" s="235"/>
      <c r="L19" s="235"/>
      <c r="M19" s="237"/>
      <c r="N19" s="237"/>
      <c r="O19" s="184" t="n">
        <f aca="false">SUM(M19:N19)</f>
        <v>0</v>
      </c>
      <c r="P19" s="241"/>
      <c r="Q19" s="183"/>
      <c r="R19" s="184" t="n">
        <f aca="false">IF(AND($F19&gt;=0,$J19&gt;""),IF($N19&gt;$F19*LOOKUP($J19,Country,Subsistence),$N19-$F19*LOOKUP($J19,Country,Subsistence),0),$N19)</f>
        <v>0</v>
      </c>
      <c r="S19" s="184" t="n">
        <f aca="false">IF($D19&gt;0,IF($D19&gt;Identification!$B$13,'G.4'!$M19+'G.4'!$N19,0),$M19+$N19)</f>
        <v>0</v>
      </c>
      <c r="T19" s="184" t="n">
        <f aca="false">IF(SUM($M19+$N19)&gt;0,SUM($M19+$N19)-MAX(SUM($Q19+$R19),$S19),0)</f>
        <v>0</v>
      </c>
    </row>
    <row r="20" customFormat="false" ht="12.75" hidden="false" customHeight="false" outlineLevel="0" collapsed="false">
      <c r="A20" s="230"/>
      <c r="B20" s="240" t="n">
        <v>12</v>
      </c>
      <c r="C20" s="232"/>
      <c r="D20" s="233"/>
      <c r="E20" s="233"/>
      <c r="F20" s="234"/>
      <c r="G20" s="235"/>
      <c r="H20" s="236"/>
      <c r="I20" s="235"/>
      <c r="J20" s="236"/>
      <c r="K20" s="235"/>
      <c r="L20" s="235"/>
      <c r="M20" s="237"/>
      <c r="N20" s="237"/>
      <c r="O20" s="184" t="n">
        <f aca="false">SUM(M20:N20)</f>
        <v>0</v>
      </c>
      <c r="P20" s="241"/>
      <c r="Q20" s="183"/>
      <c r="R20" s="184" t="n">
        <f aca="false">IF(AND($F20&gt;=0,$J20&gt;""),IF($N20&gt;$F20*LOOKUP($J20,Country,Subsistence),$N20-$F20*LOOKUP($J20,Country,Subsistence),0),$N20)</f>
        <v>0</v>
      </c>
      <c r="S20" s="184" t="n">
        <f aca="false">IF($D20&gt;0,IF($D20&gt;Identification!$B$13,'G.4'!$M20+'G.4'!$N20,0),$M20+$N20)</f>
        <v>0</v>
      </c>
      <c r="T20" s="184" t="n">
        <f aca="false">IF(SUM($M20+$N20)&gt;0,SUM($M20+$N20)-MAX(SUM($Q20+$R20),$S20),0)</f>
        <v>0</v>
      </c>
    </row>
    <row r="21" customFormat="false" ht="12.75" hidden="false" customHeight="false" outlineLevel="0" collapsed="false">
      <c r="A21" s="230"/>
      <c r="B21" s="240" t="n">
        <v>13</v>
      </c>
      <c r="C21" s="232"/>
      <c r="D21" s="233"/>
      <c r="E21" s="233"/>
      <c r="F21" s="234"/>
      <c r="G21" s="235"/>
      <c r="H21" s="236"/>
      <c r="I21" s="235"/>
      <c r="J21" s="236"/>
      <c r="K21" s="235"/>
      <c r="L21" s="235"/>
      <c r="M21" s="237"/>
      <c r="N21" s="237"/>
      <c r="O21" s="184" t="n">
        <f aca="false">SUM(M21:N21)</f>
        <v>0</v>
      </c>
      <c r="P21" s="241"/>
      <c r="Q21" s="183"/>
      <c r="R21" s="184" t="n">
        <f aca="false">IF(AND($F21&gt;=0,$J21&gt;""),IF($N21&gt;$F21*LOOKUP($J21,Country,Subsistence),$N21-$F21*LOOKUP($J21,Country,Subsistence),0),$N21)</f>
        <v>0</v>
      </c>
      <c r="S21" s="184" t="n">
        <f aca="false">IF($D21&gt;0,IF($D21&gt;Identification!$B$13,'G.4'!$M21+'G.4'!$N21,0),$M21+$N21)</f>
        <v>0</v>
      </c>
      <c r="T21" s="184" t="n">
        <f aca="false">IF(SUM($M21+$N21)&gt;0,SUM($M21+$N21)-MAX(SUM($Q21+$R21),$S21),0)</f>
        <v>0</v>
      </c>
    </row>
    <row r="22" customFormat="false" ht="12.75" hidden="false" customHeight="false" outlineLevel="0" collapsed="false">
      <c r="A22" s="230"/>
      <c r="B22" s="240" t="n">
        <v>14</v>
      </c>
      <c r="C22" s="232"/>
      <c r="D22" s="233"/>
      <c r="E22" s="233"/>
      <c r="F22" s="234"/>
      <c r="G22" s="235"/>
      <c r="H22" s="236"/>
      <c r="I22" s="235"/>
      <c r="J22" s="236"/>
      <c r="K22" s="235"/>
      <c r="L22" s="235"/>
      <c r="M22" s="237"/>
      <c r="N22" s="237"/>
      <c r="O22" s="184" t="n">
        <f aca="false">SUM(M22:N22)</f>
        <v>0</v>
      </c>
      <c r="P22" s="241"/>
      <c r="Q22" s="183"/>
      <c r="R22" s="184" t="n">
        <f aca="false">IF(AND($F22&gt;=0,$J22&gt;""),IF($N22&gt;$F22*LOOKUP($J22,Country,Subsistence),$N22-$F22*LOOKUP($J22,Country,Subsistence),0),$N22)</f>
        <v>0</v>
      </c>
      <c r="S22" s="184" t="n">
        <f aca="false">IF($D22&gt;0,IF($D22&gt;Identification!$B$13,'G.4'!$M22+'G.4'!$N22,0),$M22+$N22)</f>
        <v>0</v>
      </c>
      <c r="T22" s="184" t="n">
        <f aca="false">IF(SUM($M22+$N22)&gt;0,SUM($M22+$N22)-MAX(SUM($Q22+$R22),$S22),0)</f>
        <v>0</v>
      </c>
    </row>
    <row r="23" customFormat="false" ht="12.75" hidden="false" customHeight="false" outlineLevel="0" collapsed="false">
      <c r="A23" s="230"/>
      <c r="B23" s="240" t="n">
        <v>15</v>
      </c>
      <c r="C23" s="232"/>
      <c r="D23" s="233"/>
      <c r="E23" s="233"/>
      <c r="F23" s="234"/>
      <c r="G23" s="235"/>
      <c r="H23" s="236"/>
      <c r="I23" s="235"/>
      <c r="J23" s="236"/>
      <c r="K23" s="235"/>
      <c r="L23" s="235"/>
      <c r="M23" s="237"/>
      <c r="N23" s="237"/>
      <c r="O23" s="184" t="n">
        <f aca="false">SUM(M23:N23)</f>
        <v>0</v>
      </c>
      <c r="P23" s="241"/>
      <c r="Q23" s="183"/>
      <c r="R23" s="184" t="n">
        <f aca="false">IF(AND($F23&gt;=0,$J23&gt;""),IF($N23&gt;$F23*LOOKUP($J23,Country,Subsistence),$N23-$F23*LOOKUP($J23,Country,Subsistence),0),$N23)</f>
        <v>0</v>
      </c>
      <c r="S23" s="184" t="n">
        <f aca="false">IF($D23&gt;0,IF($D23&gt;Identification!$B$13,'G.4'!$M23+'G.4'!$N23,0),$M23+$N23)</f>
        <v>0</v>
      </c>
      <c r="T23" s="184" t="n">
        <f aca="false">IF(SUM($M23+$N23)&gt;0,SUM($M23+$N23)-MAX(SUM($Q23+$R23),$S23),0)</f>
        <v>0</v>
      </c>
    </row>
    <row r="24" customFormat="false" ht="12.75" hidden="false" customHeight="false" outlineLevel="0" collapsed="false">
      <c r="A24" s="230"/>
      <c r="B24" s="240" t="n">
        <v>16</v>
      </c>
      <c r="C24" s="232"/>
      <c r="D24" s="233"/>
      <c r="E24" s="233"/>
      <c r="F24" s="234"/>
      <c r="G24" s="235"/>
      <c r="H24" s="236"/>
      <c r="I24" s="235"/>
      <c r="J24" s="236"/>
      <c r="K24" s="235"/>
      <c r="L24" s="235"/>
      <c r="M24" s="237"/>
      <c r="N24" s="237"/>
      <c r="O24" s="184" t="n">
        <f aca="false">SUM(M24:N24)</f>
        <v>0</v>
      </c>
      <c r="P24" s="241"/>
      <c r="Q24" s="183"/>
      <c r="R24" s="184" t="n">
        <f aca="false">IF(AND($F24&gt;=0,$J24&gt;""),IF($N24&gt;$F24*LOOKUP($J24,Country,Subsistence),$N24-$F24*LOOKUP($J24,Country,Subsistence),0),$N24)</f>
        <v>0</v>
      </c>
      <c r="S24" s="184" t="n">
        <f aca="false">IF($D24&gt;0,IF($D24&gt;Identification!$B$13,'G.4'!$M24+'G.4'!$N24,0),$M24+$N24)</f>
        <v>0</v>
      </c>
      <c r="T24" s="184" t="n">
        <f aca="false">IF(SUM($M24+$N24)&gt;0,SUM($M24+$N24)-MAX(SUM($Q24+$R24),$S24),0)</f>
        <v>0</v>
      </c>
    </row>
    <row r="25" customFormat="false" ht="12.75" hidden="false" customHeight="false" outlineLevel="0" collapsed="false">
      <c r="A25" s="230"/>
      <c r="B25" s="240" t="n">
        <v>17</v>
      </c>
      <c r="C25" s="232"/>
      <c r="D25" s="233"/>
      <c r="E25" s="233"/>
      <c r="F25" s="234"/>
      <c r="G25" s="235"/>
      <c r="H25" s="236"/>
      <c r="I25" s="235"/>
      <c r="J25" s="236"/>
      <c r="K25" s="235"/>
      <c r="L25" s="235"/>
      <c r="M25" s="237"/>
      <c r="N25" s="237"/>
      <c r="O25" s="184" t="n">
        <f aca="false">SUM(M25:N25)</f>
        <v>0</v>
      </c>
      <c r="P25" s="241"/>
      <c r="Q25" s="183"/>
      <c r="R25" s="184" t="n">
        <f aca="false">IF(AND($F25&gt;=0,$J25&gt;""),IF($N25&gt;$F25*LOOKUP($J25,Country,Subsistence),$N25-$F25*LOOKUP($J25,Country,Subsistence),0),$N25)</f>
        <v>0</v>
      </c>
      <c r="S25" s="184" t="n">
        <f aca="false">IF($D25&gt;0,IF($D25&gt;Identification!$B$13,'G.4'!$M25+'G.4'!$N25,0),$M25+$N25)</f>
        <v>0</v>
      </c>
      <c r="T25" s="184" t="n">
        <f aca="false">IF(SUM($M25+$N25)&gt;0,SUM($M25+$N25)-MAX(SUM($Q25+$R25),$S25),0)</f>
        <v>0</v>
      </c>
    </row>
    <row r="26" customFormat="false" ht="12.75" hidden="false" customHeight="false" outlineLevel="0" collapsed="false">
      <c r="A26" s="230"/>
      <c r="B26" s="240" t="n">
        <v>18</v>
      </c>
      <c r="C26" s="232"/>
      <c r="D26" s="233"/>
      <c r="E26" s="233"/>
      <c r="F26" s="234"/>
      <c r="G26" s="235"/>
      <c r="H26" s="236"/>
      <c r="I26" s="235"/>
      <c r="J26" s="236"/>
      <c r="K26" s="235"/>
      <c r="L26" s="235"/>
      <c r="M26" s="237"/>
      <c r="N26" s="237"/>
      <c r="O26" s="184" t="n">
        <f aca="false">SUM(M26:N26)</f>
        <v>0</v>
      </c>
      <c r="P26" s="241"/>
      <c r="Q26" s="183"/>
      <c r="R26" s="184" t="n">
        <f aca="false">IF(AND($F26&gt;=0,$J26&gt;""),IF($N26&gt;$F26*LOOKUP($J26,Country,Subsistence),$N26-$F26*LOOKUP($J26,Country,Subsistence),0),$N26)</f>
        <v>0</v>
      </c>
      <c r="S26" s="184" t="n">
        <f aca="false">IF($D26&gt;0,IF($D26&gt;Identification!$B$13,'G.4'!$M26+'G.4'!$N26,0),$M26+$N26)</f>
        <v>0</v>
      </c>
      <c r="T26" s="184" t="n">
        <f aca="false">IF(SUM($M26+$N26)&gt;0,SUM($M26+$N26)-MAX(SUM($Q26+$R26),$S26),0)</f>
        <v>0</v>
      </c>
    </row>
    <row r="27" customFormat="false" ht="12.75" hidden="false" customHeight="false" outlineLevel="0" collapsed="false">
      <c r="A27" s="230"/>
      <c r="B27" s="240" t="n">
        <v>19</v>
      </c>
      <c r="C27" s="232"/>
      <c r="D27" s="233"/>
      <c r="E27" s="233"/>
      <c r="F27" s="234"/>
      <c r="G27" s="235"/>
      <c r="H27" s="236"/>
      <c r="I27" s="235"/>
      <c r="J27" s="236"/>
      <c r="K27" s="235"/>
      <c r="L27" s="235"/>
      <c r="M27" s="237"/>
      <c r="N27" s="237"/>
      <c r="O27" s="184" t="n">
        <f aca="false">SUM(M27:N27)</f>
        <v>0</v>
      </c>
      <c r="P27" s="241"/>
      <c r="Q27" s="183"/>
      <c r="R27" s="184" t="n">
        <f aca="false">IF(AND($F27&gt;=0,$J27&gt;""),IF($N27&gt;$F27*LOOKUP($J27,Country,Subsistence),$N27-$F27*LOOKUP($J27,Country,Subsistence),0),$N27)</f>
        <v>0</v>
      </c>
      <c r="S27" s="184" t="n">
        <f aca="false">IF($D27&gt;0,IF($D27&gt;Identification!$B$13,'G.4'!$M27+'G.4'!$N27,0),$M27+$N27)</f>
        <v>0</v>
      </c>
      <c r="T27" s="184" t="n">
        <f aca="false">IF(SUM($M27+$N27)&gt;0,SUM($M27+$N27)-MAX(SUM($Q27+$R27),$S27),0)</f>
        <v>0</v>
      </c>
    </row>
    <row r="28" customFormat="false" ht="12.75" hidden="false" customHeight="false" outlineLevel="0" collapsed="false">
      <c r="A28" s="230"/>
      <c r="B28" s="240" t="n">
        <v>20</v>
      </c>
      <c r="C28" s="232"/>
      <c r="D28" s="233"/>
      <c r="E28" s="233"/>
      <c r="F28" s="234"/>
      <c r="G28" s="235"/>
      <c r="H28" s="236"/>
      <c r="I28" s="235"/>
      <c r="J28" s="236"/>
      <c r="K28" s="235"/>
      <c r="L28" s="235"/>
      <c r="M28" s="237"/>
      <c r="N28" s="237"/>
      <c r="O28" s="184" t="n">
        <f aca="false">SUM(M28:N28)</f>
        <v>0</v>
      </c>
      <c r="P28" s="241"/>
      <c r="Q28" s="183"/>
      <c r="R28" s="184" t="n">
        <f aca="false">IF(AND($F28&gt;=0,$J28&gt;""),IF($N28&gt;$F28*LOOKUP($J28,Country,Subsistence),$N28-$F28*LOOKUP($J28,Country,Subsistence),0),$N28)</f>
        <v>0</v>
      </c>
      <c r="S28" s="184" t="n">
        <f aca="false">IF($D28&gt;0,IF($D28&gt;Identification!$B$13,'G.4'!$M28+'G.4'!$N28,0),$M28+$N28)</f>
        <v>0</v>
      </c>
      <c r="T28" s="184" t="n">
        <f aca="false">IF(SUM($M28+$N28)&gt;0,SUM($M28+$N28)-MAX(SUM($Q28+$R28),$S28),0)</f>
        <v>0</v>
      </c>
    </row>
    <row r="29" customFormat="false" ht="12.75" hidden="false" customHeight="false" outlineLevel="0" collapsed="false">
      <c r="A29" s="230"/>
      <c r="B29" s="240" t="n">
        <v>21</v>
      </c>
      <c r="C29" s="232"/>
      <c r="D29" s="233"/>
      <c r="E29" s="233"/>
      <c r="F29" s="234"/>
      <c r="G29" s="235"/>
      <c r="H29" s="236"/>
      <c r="I29" s="235"/>
      <c r="J29" s="236"/>
      <c r="K29" s="235"/>
      <c r="L29" s="235"/>
      <c r="M29" s="237"/>
      <c r="N29" s="237"/>
      <c r="O29" s="184" t="n">
        <f aca="false">SUM(M29:N29)</f>
        <v>0</v>
      </c>
      <c r="P29" s="241"/>
      <c r="Q29" s="183"/>
      <c r="R29" s="184" t="n">
        <f aca="false">IF(AND($F29&gt;=0,$J29&gt;""),IF($N29&gt;$F29*LOOKUP($J29,Country,Subsistence),$N29-$F29*LOOKUP($J29,Country,Subsistence),0),$N29)</f>
        <v>0</v>
      </c>
      <c r="S29" s="184" t="n">
        <f aca="false">IF($D29&gt;0,IF($D29&gt;Identification!$B$13,'G.4'!$M29+'G.4'!$N29,0),$M29+$N29)</f>
        <v>0</v>
      </c>
      <c r="T29" s="184" t="n">
        <f aca="false">IF(SUM($M29+$N29)&gt;0,SUM($M29+$N29)-MAX(SUM($Q29+$R29),$S29),0)</f>
        <v>0</v>
      </c>
    </row>
    <row r="30" customFormat="false" ht="12.75" hidden="false" customHeight="false" outlineLevel="0" collapsed="false">
      <c r="A30" s="230"/>
      <c r="B30" s="240" t="n">
        <v>22</v>
      </c>
      <c r="C30" s="232"/>
      <c r="D30" s="233"/>
      <c r="E30" s="233"/>
      <c r="F30" s="234"/>
      <c r="G30" s="235"/>
      <c r="H30" s="236"/>
      <c r="I30" s="235"/>
      <c r="J30" s="236"/>
      <c r="K30" s="235"/>
      <c r="L30" s="235"/>
      <c r="M30" s="237"/>
      <c r="N30" s="237"/>
      <c r="O30" s="184" t="n">
        <f aca="false">SUM(M30:N30)</f>
        <v>0</v>
      </c>
      <c r="P30" s="241"/>
      <c r="Q30" s="183"/>
      <c r="R30" s="184" t="n">
        <f aca="false">IF(AND($F30&gt;=0,$J30&gt;""),IF($N30&gt;$F30*LOOKUP($J30,Country,Subsistence),$N30-$F30*LOOKUP($J30,Country,Subsistence),0),$N30)</f>
        <v>0</v>
      </c>
      <c r="S30" s="184" t="n">
        <f aca="false">IF($D30&gt;0,IF($D30&gt;Identification!$B$13,'G.4'!$M30+'G.4'!$N30,0),$M30+$N30)</f>
        <v>0</v>
      </c>
      <c r="T30" s="184" t="n">
        <f aca="false">IF(SUM($M30+$N30)&gt;0,SUM($M30+$N30)-MAX(SUM($Q30+$R30),$S30),0)</f>
        <v>0</v>
      </c>
    </row>
    <row r="31" customFormat="false" ht="12.75" hidden="false" customHeight="false" outlineLevel="0" collapsed="false">
      <c r="A31" s="230"/>
      <c r="B31" s="240" t="n">
        <v>23</v>
      </c>
      <c r="C31" s="232"/>
      <c r="D31" s="233"/>
      <c r="E31" s="233"/>
      <c r="F31" s="234"/>
      <c r="G31" s="235"/>
      <c r="H31" s="236"/>
      <c r="I31" s="235"/>
      <c r="J31" s="236"/>
      <c r="K31" s="235"/>
      <c r="L31" s="235"/>
      <c r="M31" s="237"/>
      <c r="N31" s="237"/>
      <c r="O31" s="184" t="n">
        <f aca="false">SUM(M31:N31)</f>
        <v>0</v>
      </c>
      <c r="P31" s="241"/>
      <c r="Q31" s="183"/>
      <c r="R31" s="184" t="n">
        <f aca="false">IF(AND($F31&gt;=0,$J31&gt;""),IF($N31&gt;$F31*LOOKUP($J31,Country,Subsistence),$N31-$F31*LOOKUP($J31,Country,Subsistence),0),$N31)</f>
        <v>0</v>
      </c>
      <c r="S31" s="184" t="n">
        <f aca="false">IF($D31&gt;0,IF($D31&gt;Identification!$B$13,'G.4'!$M31+'G.4'!$N31,0),$M31+$N31)</f>
        <v>0</v>
      </c>
      <c r="T31" s="184" t="n">
        <f aca="false">IF(SUM($M31+$N31)&gt;0,SUM($M31+$N31)-MAX(SUM($Q31+$R31),$S31),0)</f>
        <v>0</v>
      </c>
    </row>
    <row r="32" customFormat="false" ht="12.75" hidden="false" customHeight="false" outlineLevel="0" collapsed="false">
      <c r="A32" s="230"/>
      <c r="B32" s="240" t="n">
        <v>24</v>
      </c>
      <c r="C32" s="232"/>
      <c r="D32" s="233"/>
      <c r="E32" s="233"/>
      <c r="F32" s="234"/>
      <c r="G32" s="235"/>
      <c r="H32" s="236"/>
      <c r="I32" s="235"/>
      <c r="J32" s="236"/>
      <c r="K32" s="235"/>
      <c r="L32" s="235"/>
      <c r="M32" s="237"/>
      <c r="N32" s="237"/>
      <c r="O32" s="184" t="n">
        <f aca="false">SUM(M32:N32)</f>
        <v>0</v>
      </c>
      <c r="P32" s="241"/>
      <c r="Q32" s="183"/>
      <c r="R32" s="184" t="n">
        <f aca="false">IF(AND($F32&gt;=0,$J32&gt;""),IF($N32&gt;$F32*LOOKUP($J32,Country,Subsistence),$N32-$F32*LOOKUP($J32,Country,Subsistence),0),$N32)</f>
        <v>0</v>
      </c>
      <c r="S32" s="184" t="n">
        <f aca="false">IF($D32&gt;0,IF($D32&gt;Identification!$B$13,'G.4'!$M32+'G.4'!$N32,0),$M32+$N32)</f>
        <v>0</v>
      </c>
      <c r="T32" s="184" t="n">
        <f aca="false">IF(SUM($M32+$N32)&gt;0,SUM($M32+$N32)-MAX(SUM($Q32+$R32),$S32),0)</f>
        <v>0</v>
      </c>
    </row>
    <row r="33" customFormat="false" ht="12.75" hidden="false" customHeight="false" outlineLevel="0" collapsed="false">
      <c r="A33" s="230"/>
      <c r="B33" s="240" t="n">
        <v>25</v>
      </c>
      <c r="C33" s="232"/>
      <c r="D33" s="233"/>
      <c r="E33" s="233"/>
      <c r="F33" s="234"/>
      <c r="G33" s="235"/>
      <c r="H33" s="236"/>
      <c r="I33" s="235"/>
      <c r="J33" s="236"/>
      <c r="K33" s="235"/>
      <c r="L33" s="235"/>
      <c r="M33" s="237"/>
      <c r="N33" s="237"/>
      <c r="O33" s="184" t="n">
        <f aca="false">SUM(M33:N33)</f>
        <v>0</v>
      </c>
      <c r="P33" s="241"/>
      <c r="Q33" s="183"/>
      <c r="R33" s="184" t="n">
        <f aca="false">IF(AND($F33&gt;=0,$J33&gt;""),IF($N33&gt;$F33*LOOKUP($J33,Country,Subsistence),$N33-$F33*LOOKUP($J33,Country,Subsistence),0),$N33)</f>
        <v>0</v>
      </c>
      <c r="S33" s="184" t="n">
        <f aca="false">IF($D33&gt;0,IF($D33&gt;Identification!$B$13,'G.4'!$M33+'G.4'!$N33,0),$M33+$N33)</f>
        <v>0</v>
      </c>
      <c r="T33" s="184" t="n">
        <f aca="false">IF(SUM($M33+$N33)&gt;0,SUM($M33+$N33)-MAX(SUM($Q33+$R33),$S33),0)</f>
        <v>0</v>
      </c>
    </row>
    <row r="34" customFormat="false" ht="12.75" hidden="false" customHeight="false" outlineLevel="0" collapsed="false">
      <c r="A34" s="230"/>
      <c r="B34" s="240" t="n">
        <v>26</v>
      </c>
      <c r="C34" s="232"/>
      <c r="D34" s="233"/>
      <c r="E34" s="233"/>
      <c r="F34" s="234"/>
      <c r="G34" s="235"/>
      <c r="H34" s="236"/>
      <c r="I34" s="235"/>
      <c r="J34" s="236"/>
      <c r="K34" s="235"/>
      <c r="L34" s="235"/>
      <c r="M34" s="237"/>
      <c r="N34" s="237"/>
      <c r="O34" s="184" t="n">
        <f aca="false">SUM(M34:N34)</f>
        <v>0</v>
      </c>
      <c r="P34" s="241"/>
      <c r="Q34" s="183"/>
      <c r="R34" s="184" t="n">
        <f aca="false">IF(AND($F34&gt;=0,$J34&gt;""),IF($N34&gt;$F34*LOOKUP($J34,Country,Subsistence),$N34-$F34*LOOKUP($J34,Country,Subsistence),0),$N34)</f>
        <v>0</v>
      </c>
      <c r="S34" s="184" t="n">
        <f aca="false">IF($D34&gt;0,IF($D34&gt;Identification!$B$13,'G.4'!$M34+'G.4'!$N34,0),$M34+$N34)</f>
        <v>0</v>
      </c>
      <c r="T34" s="184" t="n">
        <f aca="false">IF(SUM($M34+$N34)&gt;0,SUM($M34+$N34)-MAX(SUM($Q34+$R34),$S34),0)</f>
        <v>0</v>
      </c>
    </row>
    <row r="35" customFormat="false" ht="12.75" hidden="false" customHeight="false" outlineLevel="0" collapsed="false">
      <c r="A35" s="230"/>
      <c r="B35" s="240" t="n">
        <v>27</v>
      </c>
      <c r="C35" s="232"/>
      <c r="D35" s="233"/>
      <c r="E35" s="233"/>
      <c r="F35" s="234"/>
      <c r="G35" s="235"/>
      <c r="H35" s="236"/>
      <c r="I35" s="235"/>
      <c r="J35" s="236"/>
      <c r="K35" s="235"/>
      <c r="L35" s="235"/>
      <c r="M35" s="237"/>
      <c r="N35" s="237"/>
      <c r="O35" s="184" t="n">
        <f aca="false">SUM(M35:N35)</f>
        <v>0</v>
      </c>
      <c r="P35" s="241"/>
      <c r="Q35" s="183"/>
      <c r="R35" s="184" t="n">
        <f aca="false">IF(AND($F35&gt;=0,$J35&gt;""),IF($N35&gt;$F35*LOOKUP($J35,Country,Subsistence),$N35-$F35*LOOKUP($J35,Country,Subsistence),0),$N35)</f>
        <v>0</v>
      </c>
      <c r="S35" s="184" t="n">
        <f aca="false">IF($D35&gt;0,IF($D35&gt;Identification!$B$13,'G.4'!$M35+'G.4'!$N35,0),$M35+$N35)</f>
        <v>0</v>
      </c>
      <c r="T35" s="184" t="n">
        <f aca="false">IF(SUM($M35+$N35)&gt;0,SUM($M35+$N35)-MAX(SUM($Q35+$R35),$S35),0)</f>
        <v>0</v>
      </c>
    </row>
    <row r="36" customFormat="false" ht="12.75" hidden="false" customHeight="false" outlineLevel="0" collapsed="false">
      <c r="A36" s="230"/>
      <c r="B36" s="240" t="n">
        <v>28</v>
      </c>
      <c r="C36" s="232"/>
      <c r="D36" s="233"/>
      <c r="E36" s="233"/>
      <c r="F36" s="234"/>
      <c r="G36" s="235"/>
      <c r="H36" s="236"/>
      <c r="I36" s="235"/>
      <c r="J36" s="236"/>
      <c r="K36" s="235"/>
      <c r="L36" s="235"/>
      <c r="M36" s="237"/>
      <c r="N36" s="237"/>
      <c r="O36" s="184" t="n">
        <f aca="false">SUM(M36:N36)</f>
        <v>0</v>
      </c>
      <c r="P36" s="241"/>
      <c r="Q36" s="183"/>
      <c r="R36" s="184" t="n">
        <f aca="false">IF(AND($F36&gt;=0,$J36&gt;""),IF($N36&gt;$F36*LOOKUP($J36,Country,Subsistence),$N36-$F36*LOOKUP($J36,Country,Subsistence),0),$N36)</f>
        <v>0</v>
      </c>
      <c r="S36" s="184" t="n">
        <f aca="false">IF($D36&gt;0,IF($D36&gt;Identification!$B$13,'G.4'!$M36+'G.4'!$N36,0),$M36+$N36)</f>
        <v>0</v>
      </c>
      <c r="T36" s="184" t="n">
        <f aca="false">IF(SUM($M36+$N36)&gt;0,SUM($M36+$N36)-MAX(SUM($Q36+$R36),$S36),0)</f>
        <v>0</v>
      </c>
    </row>
    <row r="37" customFormat="false" ht="12.75" hidden="false" customHeight="false" outlineLevel="0" collapsed="false">
      <c r="A37" s="230"/>
      <c r="B37" s="240" t="n">
        <v>29</v>
      </c>
      <c r="C37" s="232"/>
      <c r="D37" s="233"/>
      <c r="E37" s="233"/>
      <c r="F37" s="234"/>
      <c r="G37" s="235"/>
      <c r="H37" s="236"/>
      <c r="I37" s="235"/>
      <c r="J37" s="236"/>
      <c r="K37" s="235"/>
      <c r="L37" s="235"/>
      <c r="M37" s="237"/>
      <c r="N37" s="237"/>
      <c r="O37" s="184" t="n">
        <f aca="false">SUM(M37:N37)</f>
        <v>0</v>
      </c>
      <c r="P37" s="241"/>
      <c r="Q37" s="183"/>
      <c r="R37" s="184" t="n">
        <f aca="false">IF(AND($F37&gt;=0,$J37&gt;""),IF($N37&gt;$F37*LOOKUP($J37,Country,Subsistence),$N37-$F37*LOOKUP($J37,Country,Subsistence),0),$N37)</f>
        <v>0</v>
      </c>
      <c r="S37" s="184" t="n">
        <f aca="false">IF($D37&gt;0,IF($D37&gt;Identification!$B$13,'G.4'!$M37+'G.4'!$N37,0),$M37+$N37)</f>
        <v>0</v>
      </c>
      <c r="T37" s="184" t="n">
        <f aca="false">IF(SUM($M37+$N37)&gt;0,SUM($M37+$N37)-MAX(SUM($Q37+$R37),$S37),0)</f>
        <v>0</v>
      </c>
    </row>
    <row r="38" customFormat="false" ht="12.75" hidden="false" customHeight="false" outlineLevel="0" collapsed="false">
      <c r="A38" s="230"/>
      <c r="B38" s="240" t="n">
        <v>30</v>
      </c>
      <c r="C38" s="232"/>
      <c r="D38" s="233"/>
      <c r="E38" s="233"/>
      <c r="F38" s="234"/>
      <c r="G38" s="235"/>
      <c r="H38" s="236"/>
      <c r="I38" s="235"/>
      <c r="J38" s="236"/>
      <c r="K38" s="235"/>
      <c r="L38" s="235"/>
      <c r="M38" s="237"/>
      <c r="N38" s="237"/>
      <c r="O38" s="184" t="n">
        <f aca="false">SUM(M38:N38)</f>
        <v>0</v>
      </c>
      <c r="P38" s="241"/>
      <c r="Q38" s="183"/>
      <c r="R38" s="184" t="n">
        <f aca="false">IF(AND($F38&gt;=0,$J38&gt;""),IF($N38&gt;$F38*LOOKUP($J38,Country,Subsistence),$N38-$F38*LOOKUP($J38,Country,Subsistence),0),$N38)</f>
        <v>0</v>
      </c>
      <c r="S38" s="184" t="n">
        <f aca="false">IF($D38&gt;0,IF($D38&gt;Identification!$B$13,'G.4'!$M38+'G.4'!$N38,0),$M38+$N38)</f>
        <v>0</v>
      </c>
      <c r="T38" s="184" t="n">
        <f aca="false">IF(SUM($M38+$N38)&gt;0,SUM($M38+$N38)-MAX(SUM($Q38+$R38),$S38),0)</f>
        <v>0</v>
      </c>
    </row>
    <row r="39" customFormat="false" ht="12.75" hidden="false" customHeight="false" outlineLevel="0" collapsed="false">
      <c r="A39" s="230"/>
      <c r="B39" s="240" t="n">
        <v>31</v>
      </c>
      <c r="C39" s="232"/>
      <c r="D39" s="233"/>
      <c r="E39" s="233"/>
      <c r="F39" s="234"/>
      <c r="G39" s="235"/>
      <c r="H39" s="236"/>
      <c r="I39" s="235"/>
      <c r="J39" s="236"/>
      <c r="K39" s="235"/>
      <c r="L39" s="235"/>
      <c r="M39" s="237"/>
      <c r="N39" s="237"/>
      <c r="O39" s="184" t="n">
        <f aca="false">SUM(M39:N39)</f>
        <v>0</v>
      </c>
      <c r="P39" s="241"/>
      <c r="Q39" s="183"/>
      <c r="R39" s="184" t="n">
        <f aca="false">IF(AND($F39&gt;=0,$J39&gt;""),IF($N39&gt;$F39*LOOKUP($J39,Country,Subsistence),$N39-$F39*LOOKUP($J39,Country,Subsistence),0),$N39)</f>
        <v>0</v>
      </c>
      <c r="S39" s="184" t="n">
        <f aca="false">IF($D39&gt;0,IF($D39&gt;Identification!$B$13,'G.4'!$M39+'G.4'!$N39,0),$M39+$N39)</f>
        <v>0</v>
      </c>
      <c r="T39" s="184" t="n">
        <f aca="false">IF(SUM($M39+$N39)&gt;0,SUM($M39+$N39)-MAX(SUM($Q39+$R39),$S39),0)</f>
        <v>0</v>
      </c>
    </row>
    <row r="40" customFormat="false" ht="12.75" hidden="false" customHeight="false" outlineLevel="0" collapsed="false">
      <c r="A40" s="230"/>
      <c r="B40" s="240" t="n">
        <v>32</v>
      </c>
      <c r="C40" s="232"/>
      <c r="D40" s="233"/>
      <c r="E40" s="233"/>
      <c r="F40" s="234"/>
      <c r="G40" s="235"/>
      <c r="H40" s="236"/>
      <c r="I40" s="235"/>
      <c r="J40" s="236"/>
      <c r="K40" s="235"/>
      <c r="L40" s="235"/>
      <c r="M40" s="237"/>
      <c r="N40" s="237"/>
      <c r="O40" s="184" t="n">
        <f aca="false">SUM(M40:N40)</f>
        <v>0</v>
      </c>
      <c r="P40" s="241"/>
      <c r="Q40" s="183"/>
      <c r="R40" s="184" t="n">
        <f aca="false">IF(AND($F40&gt;=0,$J40&gt;""),IF($N40&gt;$F40*LOOKUP($J40,Country,Subsistence),$N40-$F40*LOOKUP($J40,Country,Subsistence),0),$N40)</f>
        <v>0</v>
      </c>
      <c r="S40" s="184" t="n">
        <f aca="false">IF($D40&gt;0,IF($D40&gt;Identification!$B$13,'G.4'!$M40+'G.4'!$N40,0),$M40+$N40)</f>
        <v>0</v>
      </c>
      <c r="T40" s="184" t="n">
        <f aca="false">IF(SUM($M40+$N40)&gt;0,SUM($M40+$N40)-MAX(SUM($Q40+$R40),$S40),0)</f>
        <v>0</v>
      </c>
    </row>
    <row r="41" customFormat="false" ht="12.75" hidden="false" customHeight="false" outlineLevel="0" collapsed="false">
      <c r="A41" s="230"/>
      <c r="B41" s="240" t="n">
        <v>33</v>
      </c>
      <c r="C41" s="232"/>
      <c r="D41" s="233"/>
      <c r="E41" s="233"/>
      <c r="F41" s="234"/>
      <c r="G41" s="235"/>
      <c r="H41" s="236"/>
      <c r="I41" s="235"/>
      <c r="J41" s="236"/>
      <c r="K41" s="235"/>
      <c r="L41" s="235"/>
      <c r="M41" s="237"/>
      <c r="N41" s="237"/>
      <c r="O41" s="184" t="n">
        <f aca="false">SUM(M41:N41)</f>
        <v>0</v>
      </c>
      <c r="P41" s="241"/>
      <c r="Q41" s="183"/>
      <c r="R41" s="184" t="n">
        <f aca="false">IF(AND($F41&gt;=0,$J41&gt;""),IF($N41&gt;$F41*LOOKUP($J41,Country,Subsistence),$N41-$F41*LOOKUP($J41,Country,Subsistence),0),$N41)</f>
        <v>0</v>
      </c>
      <c r="S41" s="184" t="n">
        <f aca="false">IF($D41&gt;0,IF($D41&gt;Identification!$B$13,'G.4'!$M41+'G.4'!$N41,0),$M41+$N41)</f>
        <v>0</v>
      </c>
      <c r="T41" s="184" t="n">
        <f aca="false">IF(SUM($M41+$N41)&gt;0,SUM($M41+$N41)-MAX(SUM($Q41+$R41),$S41),0)</f>
        <v>0</v>
      </c>
    </row>
    <row r="42" customFormat="false" ht="12.75" hidden="false" customHeight="false" outlineLevel="0" collapsed="false">
      <c r="A42" s="230"/>
      <c r="B42" s="240" t="n">
        <v>34</v>
      </c>
      <c r="C42" s="232"/>
      <c r="D42" s="233"/>
      <c r="E42" s="233"/>
      <c r="F42" s="234"/>
      <c r="G42" s="235"/>
      <c r="H42" s="236"/>
      <c r="I42" s="235"/>
      <c r="J42" s="236"/>
      <c r="K42" s="235"/>
      <c r="L42" s="235"/>
      <c r="M42" s="237"/>
      <c r="N42" s="237"/>
      <c r="O42" s="184" t="n">
        <f aca="false">SUM(M42:N42)</f>
        <v>0</v>
      </c>
      <c r="P42" s="241"/>
      <c r="Q42" s="183"/>
      <c r="R42" s="184" t="n">
        <f aca="false">IF(AND($F42&gt;=0,$J42&gt;""),IF($N42&gt;$F42*LOOKUP($J42,Country,Subsistence),$N42-$F42*LOOKUP($J42,Country,Subsistence),0),$N42)</f>
        <v>0</v>
      </c>
      <c r="S42" s="184" t="n">
        <f aca="false">IF($D42&gt;0,IF($D42&gt;Identification!$B$13,'G.4'!$M42+'G.4'!$N42,0),$M42+$N42)</f>
        <v>0</v>
      </c>
      <c r="T42" s="184" t="n">
        <f aca="false">IF(SUM($M42+$N42)&gt;0,SUM($M42+$N42)-MAX(SUM($Q42+$R42),$S42),0)</f>
        <v>0</v>
      </c>
    </row>
    <row r="43" customFormat="false" ht="12.75" hidden="false" customHeight="false" outlineLevel="0" collapsed="false">
      <c r="A43" s="230"/>
      <c r="B43" s="240" t="n">
        <v>35</v>
      </c>
      <c r="C43" s="232"/>
      <c r="D43" s="233"/>
      <c r="E43" s="233"/>
      <c r="F43" s="234"/>
      <c r="G43" s="235"/>
      <c r="H43" s="236"/>
      <c r="I43" s="235"/>
      <c r="J43" s="236"/>
      <c r="K43" s="235"/>
      <c r="L43" s="235"/>
      <c r="M43" s="237"/>
      <c r="N43" s="237"/>
      <c r="O43" s="184" t="n">
        <f aca="false">SUM(M43:N43)</f>
        <v>0</v>
      </c>
      <c r="P43" s="241"/>
      <c r="Q43" s="183"/>
      <c r="R43" s="184" t="n">
        <f aca="false">IF(AND($F43&gt;=0,$J43&gt;""),IF($N43&gt;$F43*LOOKUP($J43,Country,Subsistence),$N43-$F43*LOOKUP($J43,Country,Subsistence),0),$N43)</f>
        <v>0</v>
      </c>
      <c r="S43" s="184" t="n">
        <f aca="false">IF($D43&gt;0,IF($D43&gt;Identification!$B$13,'G.4'!$M43+'G.4'!$N43,0),$M43+$N43)</f>
        <v>0</v>
      </c>
      <c r="T43" s="184" t="n">
        <f aca="false">IF(SUM($M43+$N43)&gt;0,SUM($M43+$N43)-MAX(SUM($Q43+$R43),$S43),0)</f>
        <v>0</v>
      </c>
    </row>
    <row r="44" customFormat="false" ht="12.75" hidden="false" customHeight="false" outlineLevel="0" collapsed="false">
      <c r="A44" s="230"/>
      <c r="B44" s="240" t="n">
        <v>36</v>
      </c>
      <c r="C44" s="232"/>
      <c r="D44" s="233"/>
      <c r="E44" s="233"/>
      <c r="F44" s="234"/>
      <c r="G44" s="235"/>
      <c r="H44" s="236"/>
      <c r="I44" s="235"/>
      <c r="J44" s="236"/>
      <c r="K44" s="235"/>
      <c r="L44" s="235"/>
      <c r="M44" s="237"/>
      <c r="N44" s="237"/>
      <c r="O44" s="184" t="n">
        <f aca="false">SUM(M44:N44)</f>
        <v>0</v>
      </c>
      <c r="P44" s="241"/>
      <c r="Q44" s="183"/>
      <c r="R44" s="184" t="n">
        <f aca="false">IF(AND($F44&gt;=0,$J44&gt;""),IF($N44&gt;$F44*LOOKUP($J44,Country,Subsistence),$N44-$F44*LOOKUP($J44,Country,Subsistence),0),$N44)</f>
        <v>0</v>
      </c>
      <c r="S44" s="184" t="n">
        <f aca="false">IF($D44&gt;0,IF($D44&gt;Identification!$B$13,'G.4'!$M44+'G.4'!$N44,0),$M44+$N44)</f>
        <v>0</v>
      </c>
      <c r="T44" s="184" t="n">
        <f aca="false">IF(SUM($M44+$N44)&gt;0,SUM($M44+$N44)-MAX(SUM($Q44+$R44),$S44),0)</f>
        <v>0</v>
      </c>
    </row>
    <row r="45" customFormat="false" ht="12.75" hidden="false" customHeight="false" outlineLevel="0" collapsed="false">
      <c r="A45" s="230"/>
      <c r="B45" s="240" t="n">
        <v>37</v>
      </c>
      <c r="C45" s="232"/>
      <c r="D45" s="233"/>
      <c r="E45" s="233"/>
      <c r="F45" s="234"/>
      <c r="G45" s="235"/>
      <c r="H45" s="236"/>
      <c r="I45" s="235"/>
      <c r="J45" s="236"/>
      <c r="K45" s="235"/>
      <c r="L45" s="235"/>
      <c r="M45" s="237"/>
      <c r="N45" s="237"/>
      <c r="O45" s="184" t="n">
        <f aca="false">SUM(M45:N45)</f>
        <v>0</v>
      </c>
      <c r="P45" s="241"/>
      <c r="Q45" s="183"/>
      <c r="R45" s="184" t="n">
        <f aca="false">IF(AND($F45&gt;=0,$J45&gt;""),IF($N45&gt;$F45*LOOKUP($J45,Country,Subsistence),$N45-$F45*LOOKUP($J45,Country,Subsistence),0),$N45)</f>
        <v>0</v>
      </c>
      <c r="S45" s="184" t="n">
        <f aca="false">IF($D45&gt;0,IF($D45&gt;Identification!$B$13,'G.4'!$M45+'G.4'!$N45,0),$M45+$N45)</f>
        <v>0</v>
      </c>
      <c r="T45" s="184" t="n">
        <f aca="false">IF(SUM($M45+$N45)&gt;0,SUM($M45+$N45)-MAX(SUM($Q45+$R45),$S45),0)</f>
        <v>0</v>
      </c>
    </row>
    <row r="46" customFormat="false" ht="12.75" hidden="false" customHeight="false" outlineLevel="0" collapsed="false">
      <c r="A46" s="230"/>
      <c r="B46" s="240" t="n">
        <v>38</v>
      </c>
      <c r="C46" s="232"/>
      <c r="D46" s="233"/>
      <c r="E46" s="233"/>
      <c r="F46" s="234"/>
      <c r="G46" s="235"/>
      <c r="H46" s="236"/>
      <c r="I46" s="235"/>
      <c r="J46" s="236"/>
      <c r="K46" s="235"/>
      <c r="L46" s="235"/>
      <c r="M46" s="237"/>
      <c r="N46" s="237"/>
      <c r="O46" s="184" t="n">
        <f aca="false">SUM(M46:N46)</f>
        <v>0</v>
      </c>
      <c r="P46" s="241"/>
      <c r="Q46" s="183"/>
      <c r="R46" s="184" t="n">
        <f aca="false">IF(AND($F46&gt;=0,$J46&gt;""),IF($N46&gt;$F46*LOOKUP($J46,Country,Subsistence),$N46-$F46*LOOKUP($J46,Country,Subsistence),0),$N46)</f>
        <v>0</v>
      </c>
      <c r="S46" s="184" t="n">
        <f aca="false">IF($D46&gt;0,IF($D46&gt;Identification!$B$13,'G.4'!$M46+'G.4'!$N46,0),$M46+$N46)</f>
        <v>0</v>
      </c>
      <c r="T46" s="184" t="n">
        <f aca="false">IF(SUM($M46+$N46)&gt;0,SUM($M46+$N46)-MAX(SUM($Q46+$R46),$S46),0)</f>
        <v>0</v>
      </c>
    </row>
    <row r="47" customFormat="false" ht="12.75" hidden="false" customHeight="false" outlineLevel="0" collapsed="false">
      <c r="A47" s="230"/>
      <c r="B47" s="240" t="n">
        <v>39</v>
      </c>
      <c r="C47" s="232"/>
      <c r="D47" s="233"/>
      <c r="E47" s="233"/>
      <c r="F47" s="234"/>
      <c r="G47" s="235"/>
      <c r="H47" s="236"/>
      <c r="I47" s="235"/>
      <c r="J47" s="236"/>
      <c r="K47" s="235"/>
      <c r="L47" s="235"/>
      <c r="M47" s="237"/>
      <c r="N47" s="237"/>
      <c r="O47" s="184" t="n">
        <f aca="false">SUM(M47:N47)</f>
        <v>0</v>
      </c>
      <c r="P47" s="241"/>
      <c r="Q47" s="183"/>
      <c r="R47" s="184" t="n">
        <f aca="false">IF(AND($F47&gt;=0,$J47&gt;""),IF($N47&gt;$F47*LOOKUP($J47,Country,Subsistence),$N47-$F47*LOOKUP($J47,Country,Subsistence),0),$N47)</f>
        <v>0</v>
      </c>
      <c r="S47" s="184" t="n">
        <f aca="false">IF($D47&gt;0,IF($D47&gt;Identification!$B$13,'G.4'!$M47+'G.4'!$N47,0),$M47+$N47)</f>
        <v>0</v>
      </c>
      <c r="T47" s="184" t="n">
        <f aca="false">IF(SUM($M47+$N47)&gt;0,SUM($M47+$N47)-MAX(SUM($Q47+$R47),$S47),0)</f>
        <v>0</v>
      </c>
    </row>
    <row r="48" customFormat="false" ht="12.75" hidden="false" customHeight="false" outlineLevel="0" collapsed="false">
      <c r="A48" s="230"/>
      <c r="B48" s="240" t="n">
        <v>40</v>
      </c>
      <c r="C48" s="232"/>
      <c r="D48" s="233"/>
      <c r="E48" s="233"/>
      <c r="F48" s="234"/>
      <c r="G48" s="235"/>
      <c r="H48" s="236"/>
      <c r="I48" s="235"/>
      <c r="J48" s="236"/>
      <c r="K48" s="235"/>
      <c r="L48" s="235"/>
      <c r="M48" s="237"/>
      <c r="N48" s="237"/>
      <c r="O48" s="184" t="n">
        <f aca="false">SUM(M48:N48)</f>
        <v>0</v>
      </c>
      <c r="P48" s="241"/>
      <c r="Q48" s="183"/>
      <c r="R48" s="184" t="n">
        <f aca="false">IF(AND($F48&gt;=0,$J48&gt;""),IF($N48&gt;$F48*LOOKUP($J48,Country,Subsistence),$N48-$F48*LOOKUP($J48,Country,Subsistence),0),$N48)</f>
        <v>0</v>
      </c>
      <c r="S48" s="184" t="n">
        <f aca="false">IF($D48&gt;0,IF($D48&gt;Identification!$B$13,'G.4'!$M48+'G.4'!$N48,0),$M48+$N48)</f>
        <v>0</v>
      </c>
      <c r="T48" s="184" t="n">
        <f aca="false">IF(SUM($M48+$N48)&gt;0,SUM($M48+$N48)-MAX(SUM($Q48+$R48),$S48),0)</f>
        <v>0</v>
      </c>
    </row>
    <row r="49" customFormat="false" ht="12.75" hidden="false" customHeight="false" outlineLevel="0" collapsed="false">
      <c r="A49" s="230"/>
      <c r="B49" s="240" t="n">
        <v>41</v>
      </c>
      <c r="C49" s="232"/>
      <c r="D49" s="233"/>
      <c r="E49" s="233"/>
      <c r="F49" s="234"/>
      <c r="G49" s="235"/>
      <c r="H49" s="236"/>
      <c r="I49" s="235"/>
      <c r="J49" s="236"/>
      <c r="K49" s="235"/>
      <c r="L49" s="235"/>
      <c r="M49" s="237"/>
      <c r="N49" s="237"/>
      <c r="O49" s="184" t="n">
        <f aca="false">SUM(M49:N49)</f>
        <v>0</v>
      </c>
      <c r="P49" s="241"/>
      <c r="Q49" s="183"/>
      <c r="R49" s="184" t="n">
        <f aca="false">IF(AND($F49&gt;=0,$J49&gt;""),IF($N49&gt;$F49*LOOKUP($J49,Country,Subsistence),$N49-$F49*LOOKUP($J49,Country,Subsistence),0),$N49)</f>
        <v>0</v>
      </c>
      <c r="S49" s="184" t="n">
        <f aca="false">IF($D49&gt;0,IF($D49&gt;Identification!$B$13,'G.4'!$M49+'G.4'!$N49,0),$M49+$N49)</f>
        <v>0</v>
      </c>
      <c r="T49" s="184" t="n">
        <f aca="false">IF(SUM($M49+$N49)&gt;0,SUM($M49+$N49)-MAX(SUM($Q49+$R49),$S49),0)</f>
        <v>0</v>
      </c>
    </row>
    <row r="50" customFormat="false" ht="12.75" hidden="false" customHeight="false" outlineLevel="0" collapsed="false">
      <c r="A50" s="230"/>
      <c r="B50" s="240" t="n">
        <v>42</v>
      </c>
      <c r="C50" s="232"/>
      <c r="D50" s="233"/>
      <c r="E50" s="233"/>
      <c r="F50" s="234"/>
      <c r="G50" s="235"/>
      <c r="H50" s="236"/>
      <c r="I50" s="235"/>
      <c r="J50" s="236"/>
      <c r="K50" s="235"/>
      <c r="L50" s="235"/>
      <c r="M50" s="237"/>
      <c r="N50" s="237"/>
      <c r="O50" s="184" t="n">
        <f aca="false">SUM(M50:N50)</f>
        <v>0</v>
      </c>
      <c r="P50" s="241"/>
      <c r="Q50" s="183"/>
      <c r="R50" s="184" t="n">
        <f aca="false">IF(AND($F50&gt;=0,$J50&gt;""),IF($N50&gt;$F50*LOOKUP($J50,Country,Subsistence),$N50-$F50*LOOKUP($J50,Country,Subsistence),0),$N50)</f>
        <v>0</v>
      </c>
      <c r="S50" s="184" t="n">
        <f aca="false">IF($D50&gt;0,IF($D50&gt;Identification!$B$13,'G.4'!$M50+'G.4'!$N50,0),$M50+$N50)</f>
        <v>0</v>
      </c>
      <c r="T50" s="184" t="n">
        <f aca="false">IF(SUM($M50+$N50)&gt;0,SUM($M50+$N50)-MAX(SUM($Q50+$R50),$S50),0)</f>
        <v>0</v>
      </c>
    </row>
    <row r="51" customFormat="false" ht="12.75" hidden="false" customHeight="false" outlineLevel="0" collapsed="false">
      <c r="A51" s="230"/>
      <c r="B51" s="240" t="n">
        <v>43</v>
      </c>
      <c r="C51" s="232"/>
      <c r="D51" s="233"/>
      <c r="E51" s="233"/>
      <c r="F51" s="234"/>
      <c r="G51" s="235"/>
      <c r="H51" s="236"/>
      <c r="I51" s="235"/>
      <c r="J51" s="236"/>
      <c r="K51" s="235"/>
      <c r="L51" s="235"/>
      <c r="M51" s="237"/>
      <c r="N51" s="237"/>
      <c r="O51" s="184" t="n">
        <f aca="false">SUM(M51:N51)</f>
        <v>0</v>
      </c>
      <c r="P51" s="241"/>
      <c r="Q51" s="183"/>
      <c r="R51" s="184" t="n">
        <f aca="false">IF(AND($F51&gt;=0,$J51&gt;""),IF($N51&gt;$F51*LOOKUP($J51,Country,Subsistence),$N51-$F51*LOOKUP($J51,Country,Subsistence),0),$N51)</f>
        <v>0</v>
      </c>
      <c r="S51" s="184" t="n">
        <f aca="false">IF($D51&gt;0,IF($D51&gt;Identification!$B$13,'G.4'!$M51+'G.4'!$N51,0),$M51+$N51)</f>
        <v>0</v>
      </c>
      <c r="T51" s="184" t="n">
        <f aca="false">IF(SUM($M51+$N51)&gt;0,SUM($M51+$N51)-MAX(SUM($Q51+$R51),$S51),0)</f>
        <v>0</v>
      </c>
    </row>
    <row r="52" customFormat="false" ht="12.75" hidden="false" customHeight="false" outlineLevel="0" collapsed="false">
      <c r="A52" s="230"/>
      <c r="B52" s="240" t="n">
        <v>44</v>
      </c>
      <c r="C52" s="232"/>
      <c r="D52" s="233"/>
      <c r="E52" s="233"/>
      <c r="F52" s="234"/>
      <c r="G52" s="235"/>
      <c r="H52" s="236"/>
      <c r="I52" s="235"/>
      <c r="J52" s="236"/>
      <c r="K52" s="235"/>
      <c r="L52" s="235"/>
      <c r="M52" s="237"/>
      <c r="N52" s="237"/>
      <c r="O52" s="184" t="n">
        <f aca="false">SUM(M52:N52)</f>
        <v>0</v>
      </c>
      <c r="P52" s="241"/>
      <c r="Q52" s="183"/>
      <c r="R52" s="184" t="n">
        <f aca="false">IF(AND($F52&gt;=0,$J52&gt;""),IF($N52&gt;$F52*LOOKUP($J52,Country,Subsistence),$N52-$F52*LOOKUP($J52,Country,Subsistence),0),$N52)</f>
        <v>0</v>
      </c>
      <c r="S52" s="184" t="n">
        <f aca="false">IF($D52&gt;0,IF($D52&gt;Identification!$B$13,'G.4'!$M52+'G.4'!$N52,0),$M52+$N52)</f>
        <v>0</v>
      </c>
      <c r="T52" s="184" t="n">
        <f aca="false">IF(SUM($M52+$N52)&gt;0,SUM($M52+$N52)-MAX(SUM($Q52+$R52),$S52),0)</f>
        <v>0</v>
      </c>
    </row>
    <row r="53" customFormat="false" ht="12.75" hidden="false" customHeight="false" outlineLevel="0" collapsed="false">
      <c r="A53" s="230"/>
      <c r="B53" s="240" t="n">
        <v>45</v>
      </c>
      <c r="C53" s="232"/>
      <c r="D53" s="233"/>
      <c r="E53" s="233"/>
      <c r="F53" s="234"/>
      <c r="G53" s="235"/>
      <c r="H53" s="236"/>
      <c r="I53" s="235"/>
      <c r="J53" s="236"/>
      <c r="K53" s="235"/>
      <c r="L53" s="235"/>
      <c r="M53" s="237"/>
      <c r="N53" s="237"/>
      <c r="O53" s="184" t="n">
        <f aca="false">SUM(M53:N53)</f>
        <v>0</v>
      </c>
      <c r="P53" s="241"/>
      <c r="Q53" s="183"/>
      <c r="R53" s="184" t="n">
        <f aca="false">IF(AND($F53&gt;=0,$J53&gt;""),IF($N53&gt;$F53*LOOKUP($J53,Country,Subsistence),$N53-$F53*LOOKUP($J53,Country,Subsistence),0),$N53)</f>
        <v>0</v>
      </c>
      <c r="S53" s="184" t="n">
        <f aca="false">IF($D53&gt;0,IF($D53&gt;Identification!$B$13,'G.4'!$M53+'G.4'!$N53,0),$M53+$N53)</f>
        <v>0</v>
      </c>
      <c r="T53" s="184" t="n">
        <f aca="false">IF(SUM($M53+$N53)&gt;0,SUM($M53+$N53)-MAX(SUM($Q53+$R53),$S53),0)</f>
        <v>0</v>
      </c>
    </row>
    <row r="54" customFormat="false" ht="12.75" hidden="false" customHeight="false" outlineLevel="0" collapsed="false">
      <c r="A54" s="230"/>
      <c r="B54" s="240" t="n">
        <v>46</v>
      </c>
      <c r="C54" s="232"/>
      <c r="D54" s="233"/>
      <c r="E54" s="233"/>
      <c r="F54" s="234"/>
      <c r="G54" s="235"/>
      <c r="H54" s="236"/>
      <c r="I54" s="235"/>
      <c r="J54" s="236"/>
      <c r="K54" s="235"/>
      <c r="L54" s="235"/>
      <c r="M54" s="237"/>
      <c r="N54" s="237"/>
      <c r="O54" s="184" t="n">
        <f aca="false">SUM(M54:N54)</f>
        <v>0</v>
      </c>
      <c r="P54" s="241"/>
      <c r="Q54" s="183"/>
      <c r="R54" s="184" t="n">
        <f aca="false">IF(AND($F54&gt;=0,$J54&gt;""),IF($N54&gt;$F54*LOOKUP($J54,Country,Subsistence),$N54-$F54*LOOKUP($J54,Country,Subsistence),0),$N54)</f>
        <v>0</v>
      </c>
      <c r="S54" s="184" t="n">
        <f aca="false">IF($D54&gt;0,IF($D54&gt;Identification!$B$13,'G.4'!$M54+'G.4'!$N54,0),$M54+$N54)</f>
        <v>0</v>
      </c>
      <c r="T54" s="184" t="n">
        <f aca="false">IF(SUM($M54+$N54)&gt;0,SUM($M54+$N54)-MAX(SUM($Q54+$R54),$S54),0)</f>
        <v>0</v>
      </c>
    </row>
    <row r="55" customFormat="false" ht="12.75" hidden="false" customHeight="false" outlineLevel="0" collapsed="false">
      <c r="A55" s="230"/>
      <c r="B55" s="240" t="n">
        <v>47</v>
      </c>
      <c r="C55" s="232"/>
      <c r="D55" s="233"/>
      <c r="E55" s="233"/>
      <c r="F55" s="234"/>
      <c r="G55" s="235"/>
      <c r="H55" s="236"/>
      <c r="I55" s="235"/>
      <c r="J55" s="236"/>
      <c r="K55" s="235"/>
      <c r="L55" s="235"/>
      <c r="M55" s="237"/>
      <c r="N55" s="237"/>
      <c r="O55" s="184" t="n">
        <f aca="false">SUM(M55:N55)</f>
        <v>0</v>
      </c>
      <c r="P55" s="241"/>
      <c r="Q55" s="183"/>
      <c r="R55" s="184" t="n">
        <f aca="false">IF(AND($F55&gt;=0,$J55&gt;""),IF($N55&gt;$F55*LOOKUP($J55,Country,Subsistence),$N55-$F55*LOOKUP($J55,Country,Subsistence),0),$N55)</f>
        <v>0</v>
      </c>
      <c r="S55" s="184" t="n">
        <f aca="false">IF($D55&gt;0,IF($D55&gt;Identification!$B$13,'G.4'!$M55+'G.4'!$N55,0),$M55+$N55)</f>
        <v>0</v>
      </c>
      <c r="T55" s="184" t="n">
        <f aca="false">IF(SUM($M55+$N55)&gt;0,SUM($M55+$N55)-MAX(SUM($Q55+$R55),$S55),0)</f>
        <v>0</v>
      </c>
    </row>
    <row r="56" customFormat="false" ht="12.75" hidden="false" customHeight="false" outlineLevel="0" collapsed="false">
      <c r="A56" s="230"/>
      <c r="B56" s="240" t="n">
        <v>48</v>
      </c>
      <c r="C56" s="232"/>
      <c r="D56" s="233"/>
      <c r="E56" s="233"/>
      <c r="F56" s="234"/>
      <c r="G56" s="235"/>
      <c r="H56" s="236"/>
      <c r="I56" s="235"/>
      <c r="J56" s="236"/>
      <c r="K56" s="235"/>
      <c r="L56" s="235"/>
      <c r="M56" s="237"/>
      <c r="N56" s="237"/>
      <c r="O56" s="184" t="n">
        <f aca="false">SUM(M56:N56)</f>
        <v>0</v>
      </c>
      <c r="P56" s="241"/>
      <c r="Q56" s="183"/>
      <c r="R56" s="184" t="n">
        <f aca="false">IF(AND($F56&gt;=0,$J56&gt;""),IF($N56&gt;$F56*LOOKUP($J56,Country,Subsistence),$N56-$F56*LOOKUP($J56,Country,Subsistence),0),$N56)</f>
        <v>0</v>
      </c>
      <c r="S56" s="184" t="n">
        <f aca="false">IF($D56&gt;0,IF($D56&gt;Identification!$B$13,'G.4'!$M56+'G.4'!$N56,0),$M56+$N56)</f>
        <v>0</v>
      </c>
      <c r="T56" s="184" t="n">
        <f aca="false">IF(SUM($M56+$N56)&gt;0,SUM($M56+$N56)-MAX(SUM($Q56+$R56),$S56),0)</f>
        <v>0</v>
      </c>
    </row>
    <row r="57" customFormat="false" ht="12.75" hidden="false" customHeight="false" outlineLevel="0" collapsed="false">
      <c r="A57" s="230"/>
      <c r="B57" s="240" t="n">
        <v>49</v>
      </c>
      <c r="C57" s="232"/>
      <c r="D57" s="233"/>
      <c r="E57" s="233"/>
      <c r="F57" s="234"/>
      <c r="G57" s="235"/>
      <c r="H57" s="236"/>
      <c r="I57" s="235"/>
      <c r="J57" s="236"/>
      <c r="K57" s="235"/>
      <c r="L57" s="235"/>
      <c r="M57" s="237"/>
      <c r="N57" s="237"/>
      <c r="O57" s="184" t="n">
        <f aca="false">SUM(M57:N57)</f>
        <v>0</v>
      </c>
      <c r="P57" s="241"/>
      <c r="Q57" s="183"/>
      <c r="R57" s="184" t="n">
        <f aca="false">IF(AND($F57&gt;=0,$J57&gt;""),IF($N57&gt;$F57*LOOKUP($J57,Country,Subsistence),$N57-$F57*LOOKUP($J57,Country,Subsistence),0),$N57)</f>
        <v>0</v>
      </c>
      <c r="S57" s="184" t="n">
        <f aca="false">IF($D57&gt;0,IF($D57&gt;Identification!$B$13,'G.4'!$M57+'G.4'!$N57,0),$M57+$N57)</f>
        <v>0</v>
      </c>
      <c r="T57" s="184" t="n">
        <f aca="false">IF(SUM($M57+$N57)&gt;0,SUM($M57+$N57)-MAX(SUM($Q57+$R57),$S57),0)</f>
        <v>0</v>
      </c>
    </row>
    <row r="58" customFormat="false" ht="12.75" hidden="false" customHeight="false" outlineLevel="0" collapsed="false">
      <c r="A58" s="230"/>
      <c r="B58" s="240" t="n">
        <v>50</v>
      </c>
      <c r="C58" s="232"/>
      <c r="D58" s="233"/>
      <c r="E58" s="233"/>
      <c r="F58" s="234"/>
      <c r="G58" s="235"/>
      <c r="H58" s="236"/>
      <c r="I58" s="235"/>
      <c r="J58" s="236"/>
      <c r="K58" s="235"/>
      <c r="L58" s="235"/>
      <c r="M58" s="237"/>
      <c r="N58" s="237"/>
      <c r="O58" s="184" t="n">
        <f aca="false">SUM(M58:N58)</f>
        <v>0</v>
      </c>
      <c r="P58" s="241"/>
      <c r="Q58" s="183"/>
      <c r="R58" s="184" t="n">
        <f aca="false">IF(AND($F58&gt;=0,$J58&gt;""),IF($N58&gt;$F58*LOOKUP($J58,Country,Subsistence),$N58-$F58*LOOKUP($J58,Country,Subsistence),0),$N58)</f>
        <v>0</v>
      </c>
      <c r="S58" s="184" t="n">
        <f aca="false">IF($D58&gt;0,IF($D58&gt;Identification!$B$13,'G.4'!$M58+'G.4'!$N58,0),$M58+$N58)</f>
        <v>0</v>
      </c>
      <c r="T58" s="184" t="n">
        <f aca="false">IF(SUM($M58+$N58)&gt;0,SUM($M58+$N58)-MAX(SUM($Q58+$R58),$S58),0)</f>
        <v>0</v>
      </c>
    </row>
    <row r="59" customFormat="false" ht="12.75" hidden="false" customHeight="false" outlineLevel="0" collapsed="false">
      <c r="A59" s="230"/>
      <c r="B59" s="240" t="n">
        <v>51</v>
      </c>
      <c r="C59" s="232"/>
      <c r="D59" s="233"/>
      <c r="E59" s="233"/>
      <c r="F59" s="234"/>
      <c r="G59" s="235"/>
      <c r="H59" s="236"/>
      <c r="I59" s="235"/>
      <c r="J59" s="236"/>
      <c r="K59" s="235"/>
      <c r="L59" s="235"/>
      <c r="M59" s="237"/>
      <c r="N59" s="237"/>
      <c r="O59" s="184" t="n">
        <f aca="false">SUM(M59:N59)</f>
        <v>0</v>
      </c>
      <c r="P59" s="241"/>
      <c r="Q59" s="183"/>
      <c r="R59" s="184" t="n">
        <f aca="false">IF(AND($F59&gt;=0,$J59&gt;""),IF($N59&gt;$F59*LOOKUP($J59,Country,Subsistence),$N59-$F59*LOOKUP($J59,Country,Subsistence),0),$N59)</f>
        <v>0</v>
      </c>
      <c r="S59" s="184" t="n">
        <f aca="false">IF($D59&gt;0,IF($D59&gt;Identification!$B$13,'G.4'!$M59+'G.4'!$N59,0),$M59+$N59)</f>
        <v>0</v>
      </c>
      <c r="T59" s="184" t="n">
        <f aca="false">IF(SUM($M59+$N59)&gt;0,SUM($M59+$N59)-MAX(SUM($Q59+$R59),$S59),0)</f>
        <v>0</v>
      </c>
    </row>
    <row r="60" customFormat="false" ht="12.75" hidden="false" customHeight="false" outlineLevel="0" collapsed="false">
      <c r="A60" s="230"/>
      <c r="B60" s="240" t="n">
        <v>52</v>
      </c>
      <c r="C60" s="232"/>
      <c r="D60" s="233"/>
      <c r="E60" s="233"/>
      <c r="F60" s="234"/>
      <c r="G60" s="235"/>
      <c r="H60" s="236"/>
      <c r="I60" s="235"/>
      <c r="J60" s="236"/>
      <c r="K60" s="235"/>
      <c r="L60" s="235"/>
      <c r="M60" s="237"/>
      <c r="N60" s="237"/>
      <c r="O60" s="184" t="n">
        <f aca="false">SUM(M60:N60)</f>
        <v>0</v>
      </c>
      <c r="P60" s="241"/>
      <c r="Q60" s="183"/>
      <c r="R60" s="184" t="n">
        <f aca="false">IF(AND($F60&gt;=0,$J60&gt;""),IF($N60&gt;$F60*LOOKUP($J60,Country,Subsistence),$N60-$F60*LOOKUP($J60,Country,Subsistence),0),$N60)</f>
        <v>0</v>
      </c>
      <c r="S60" s="184" t="n">
        <f aca="false">IF($D60&gt;0,IF($D60&gt;Identification!$B$13,'G.4'!$M60+'G.4'!$N60,0),$M60+$N60)</f>
        <v>0</v>
      </c>
      <c r="T60" s="184" t="n">
        <f aca="false">IF(SUM($M60+$N60)&gt;0,SUM($M60+$N60)-MAX(SUM($Q60+$R60),$S60),0)</f>
        <v>0</v>
      </c>
    </row>
    <row r="61" customFormat="false" ht="12.75" hidden="false" customHeight="false" outlineLevel="0" collapsed="false">
      <c r="A61" s="230"/>
      <c r="B61" s="240" t="n">
        <v>53</v>
      </c>
      <c r="C61" s="232"/>
      <c r="D61" s="233"/>
      <c r="E61" s="233"/>
      <c r="F61" s="234"/>
      <c r="G61" s="235"/>
      <c r="H61" s="236"/>
      <c r="I61" s="235"/>
      <c r="J61" s="236"/>
      <c r="K61" s="235"/>
      <c r="L61" s="235"/>
      <c r="M61" s="237"/>
      <c r="N61" s="237"/>
      <c r="O61" s="184" t="n">
        <f aca="false">SUM(M61:N61)</f>
        <v>0</v>
      </c>
      <c r="P61" s="241"/>
      <c r="Q61" s="183"/>
      <c r="R61" s="184" t="n">
        <f aca="false">IF(AND($F61&gt;=0,$J61&gt;""),IF($N61&gt;$F61*LOOKUP($J61,Country,Subsistence),$N61-$F61*LOOKUP($J61,Country,Subsistence),0),$N61)</f>
        <v>0</v>
      </c>
      <c r="S61" s="184" t="n">
        <f aca="false">IF($D61&gt;0,IF($D61&gt;Identification!$B$13,'G.4'!$M61+'G.4'!$N61,0),$M61+$N61)</f>
        <v>0</v>
      </c>
      <c r="T61" s="184" t="n">
        <f aca="false">IF(SUM($M61+$N61)&gt;0,SUM($M61+$N61)-MAX(SUM($Q61+$R61),$S61),0)</f>
        <v>0</v>
      </c>
    </row>
    <row r="62" customFormat="false" ht="12.75" hidden="false" customHeight="false" outlineLevel="0" collapsed="false">
      <c r="A62" s="230"/>
      <c r="B62" s="240" t="n">
        <v>54</v>
      </c>
      <c r="C62" s="232"/>
      <c r="D62" s="233"/>
      <c r="E62" s="233"/>
      <c r="F62" s="234"/>
      <c r="G62" s="235"/>
      <c r="H62" s="236"/>
      <c r="I62" s="235"/>
      <c r="J62" s="236"/>
      <c r="K62" s="235"/>
      <c r="L62" s="235"/>
      <c r="M62" s="237"/>
      <c r="N62" s="237"/>
      <c r="O62" s="184" t="n">
        <f aca="false">SUM(M62:N62)</f>
        <v>0</v>
      </c>
      <c r="P62" s="241"/>
      <c r="Q62" s="183"/>
      <c r="R62" s="184" t="n">
        <f aca="false">IF(AND($F62&gt;=0,$J62&gt;""),IF($N62&gt;$F62*LOOKUP($J62,Country,Subsistence),$N62-$F62*LOOKUP($J62,Country,Subsistence),0),$N62)</f>
        <v>0</v>
      </c>
      <c r="S62" s="184" t="n">
        <f aca="false">IF($D62&gt;0,IF($D62&gt;Identification!$B$13,'G.4'!$M62+'G.4'!$N62,0),$M62+$N62)</f>
        <v>0</v>
      </c>
      <c r="T62" s="184" t="n">
        <f aca="false">IF(SUM($M62+$N62)&gt;0,SUM($M62+$N62)-MAX(SUM($Q62+$R62),$S62),0)</f>
        <v>0</v>
      </c>
    </row>
    <row r="63" customFormat="false" ht="12.75" hidden="false" customHeight="false" outlineLevel="0" collapsed="false">
      <c r="A63" s="230"/>
      <c r="B63" s="240" t="n">
        <v>55</v>
      </c>
      <c r="C63" s="232"/>
      <c r="D63" s="233"/>
      <c r="E63" s="233"/>
      <c r="F63" s="234"/>
      <c r="G63" s="235"/>
      <c r="H63" s="236"/>
      <c r="I63" s="235"/>
      <c r="J63" s="236"/>
      <c r="K63" s="235"/>
      <c r="L63" s="235"/>
      <c r="M63" s="237"/>
      <c r="N63" s="237"/>
      <c r="O63" s="184" t="n">
        <f aca="false">SUM(M63:N63)</f>
        <v>0</v>
      </c>
      <c r="P63" s="241"/>
      <c r="Q63" s="183"/>
      <c r="R63" s="184" t="n">
        <f aca="false">IF(AND($F63&gt;=0,$J63&gt;""),IF($N63&gt;$F63*LOOKUP($J63,Country,Subsistence),$N63-$F63*LOOKUP($J63,Country,Subsistence),0),$N63)</f>
        <v>0</v>
      </c>
      <c r="S63" s="184" t="n">
        <f aca="false">IF($D63&gt;0,IF($D63&gt;Identification!$B$13,'G.4'!$M63+'G.4'!$N63,0),$M63+$N63)</f>
        <v>0</v>
      </c>
      <c r="T63" s="184" t="n">
        <f aca="false">IF(SUM($M63+$N63)&gt;0,SUM($M63+$N63)-MAX(SUM($Q63+$R63),$S63),0)</f>
        <v>0</v>
      </c>
    </row>
    <row r="64" customFormat="false" ht="12.75" hidden="false" customHeight="false" outlineLevel="0" collapsed="false">
      <c r="A64" s="230"/>
      <c r="B64" s="240" t="n">
        <v>56</v>
      </c>
      <c r="C64" s="232"/>
      <c r="D64" s="233"/>
      <c r="E64" s="233"/>
      <c r="F64" s="234"/>
      <c r="G64" s="235"/>
      <c r="H64" s="236"/>
      <c r="I64" s="235"/>
      <c r="J64" s="236"/>
      <c r="K64" s="235"/>
      <c r="L64" s="235"/>
      <c r="M64" s="237"/>
      <c r="N64" s="237"/>
      <c r="O64" s="184" t="n">
        <f aca="false">SUM(M64:N64)</f>
        <v>0</v>
      </c>
      <c r="P64" s="241"/>
      <c r="Q64" s="183"/>
      <c r="R64" s="184" t="n">
        <f aca="false">IF(AND($F64&gt;=0,$J64&gt;""),IF($N64&gt;$F64*LOOKUP($J64,Country,Subsistence),$N64-$F64*LOOKUP($J64,Country,Subsistence),0),$N64)</f>
        <v>0</v>
      </c>
      <c r="S64" s="184" t="n">
        <f aca="false">IF($D64&gt;0,IF($D64&gt;Identification!$B$13,'G.4'!$M64+'G.4'!$N64,0),$M64+$N64)</f>
        <v>0</v>
      </c>
      <c r="T64" s="184" t="n">
        <f aca="false">IF(SUM($M64+$N64)&gt;0,SUM($M64+$N64)-MAX(SUM($Q64+$R64),$S64),0)</f>
        <v>0</v>
      </c>
    </row>
    <row r="65" customFormat="false" ht="12.75" hidden="false" customHeight="false" outlineLevel="0" collapsed="false">
      <c r="A65" s="230"/>
      <c r="B65" s="240" t="n">
        <v>57</v>
      </c>
      <c r="C65" s="232"/>
      <c r="D65" s="233"/>
      <c r="E65" s="233"/>
      <c r="F65" s="234"/>
      <c r="G65" s="235"/>
      <c r="H65" s="236"/>
      <c r="I65" s="235"/>
      <c r="J65" s="236"/>
      <c r="K65" s="235"/>
      <c r="L65" s="235"/>
      <c r="M65" s="237"/>
      <c r="N65" s="237"/>
      <c r="O65" s="184" t="n">
        <f aca="false">SUM(M65:N65)</f>
        <v>0</v>
      </c>
      <c r="P65" s="241"/>
      <c r="Q65" s="183"/>
      <c r="R65" s="184" t="n">
        <f aca="false">IF(AND($F65&gt;=0,$J65&gt;""),IF($N65&gt;$F65*LOOKUP($J65,Country,Subsistence),$N65-$F65*LOOKUP($J65,Country,Subsistence),0),$N65)</f>
        <v>0</v>
      </c>
      <c r="S65" s="184" t="n">
        <f aca="false">IF($D65&gt;0,IF($D65&gt;Identification!$B$13,'G.4'!$M65+'G.4'!$N65,0),$M65+$N65)</f>
        <v>0</v>
      </c>
      <c r="T65" s="184" t="n">
        <f aca="false">IF(SUM($M65+$N65)&gt;0,SUM($M65+$N65)-MAX(SUM($Q65+$R65),$S65),0)</f>
        <v>0</v>
      </c>
    </row>
    <row r="66" customFormat="false" ht="12.75" hidden="false" customHeight="false" outlineLevel="0" collapsed="false">
      <c r="A66" s="230"/>
      <c r="B66" s="240" t="n">
        <v>58</v>
      </c>
      <c r="C66" s="232"/>
      <c r="D66" s="233"/>
      <c r="E66" s="233"/>
      <c r="F66" s="234"/>
      <c r="G66" s="235"/>
      <c r="H66" s="236"/>
      <c r="I66" s="235"/>
      <c r="J66" s="236"/>
      <c r="K66" s="235"/>
      <c r="L66" s="235"/>
      <c r="M66" s="237"/>
      <c r="N66" s="237"/>
      <c r="O66" s="184" t="n">
        <f aca="false">SUM(M66:N66)</f>
        <v>0</v>
      </c>
      <c r="P66" s="241"/>
      <c r="Q66" s="183"/>
      <c r="R66" s="184" t="n">
        <f aca="false">IF(AND($F66&gt;=0,$J66&gt;""),IF($N66&gt;$F66*LOOKUP($J66,Country,Subsistence),$N66-$F66*LOOKUP($J66,Country,Subsistence),0),$N66)</f>
        <v>0</v>
      </c>
      <c r="S66" s="184" t="n">
        <f aca="false">IF($D66&gt;0,IF($D66&gt;Identification!$B$13,'G.4'!$M66+'G.4'!$N66,0),$M66+$N66)</f>
        <v>0</v>
      </c>
      <c r="T66" s="184" t="n">
        <f aca="false">IF(SUM($M66+$N66)&gt;0,SUM($M66+$N66)-MAX(SUM($Q66+$R66),$S66),0)</f>
        <v>0</v>
      </c>
    </row>
    <row r="67" customFormat="false" ht="12.75" hidden="false" customHeight="false" outlineLevel="0" collapsed="false">
      <c r="A67" s="230"/>
      <c r="B67" s="240" t="n">
        <v>59</v>
      </c>
      <c r="C67" s="232"/>
      <c r="D67" s="233"/>
      <c r="E67" s="233"/>
      <c r="F67" s="234"/>
      <c r="G67" s="235"/>
      <c r="H67" s="236"/>
      <c r="I67" s="235"/>
      <c r="J67" s="236"/>
      <c r="K67" s="235"/>
      <c r="L67" s="235"/>
      <c r="M67" s="237"/>
      <c r="N67" s="237"/>
      <c r="O67" s="184" t="n">
        <f aca="false">SUM(M67:N67)</f>
        <v>0</v>
      </c>
      <c r="P67" s="241"/>
      <c r="Q67" s="183"/>
      <c r="R67" s="184" t="n">
        <f aca="false">IF(AND($F67&gt;=0,$J67&gt;""),IF($N67&gt;$F67*LOOKUP($J67,Country,Subsistence),$N67-$F67*LOOKUP($J67,Country,Subsistence),0),$N67)</f>
        <v>0</v>
      </c>
      <c r="S67" s="184" t="n">
        <f aca="false">IF($D67&gt;0,IF($D67&gt;Identification!$B$13,'G.4'!$M67+'G.4'!$N67,0),$M67+$N67)</f>
        <v>0</v>
      </c>
      <c r="T67" s="184" t="n">
        <f aca="false">IF(SUM($M67+$N67)&gt;0,SUM($M67+$N67)-MAX(SUM($Q67+$R67),$S67),0)</f>
        <v>0</v>
      </c>
    </row>
    <row r="68" customFormat="false" ht="12.75" hidden="false" customHeight="false" outlineLevel="0" collapsed="false">
      <c r="A68" s="230"/>
      <c r="B68" s="240" t="n">
        <v>60</v>
      </c>
      <c r="C68" s="232"/>
      <c r="D68" s="233"/>
      <c r="E68" s="233"/>
      <c r="F68" s="234"/>
      <c r="G68" s="235"/>
      <c r="H68" s="236"/>
      <c r="I68" s="235"/>
      <c r="J68" s="236"/>
      <c r="K68" s="235"/>
      <c r="L68" s="235"/>
      <c r="M68" s="237"/>
      <c r="N68" s="237"/>
      <c r="O68" s="184" t="n">
        <f aca="false">SUM(M68:N68)</f>
        <v>0</v>
      </c>
      <c r="P68" s="241"/>
      <c r="Q68" s="183"/>
      <c r="R68" s="184" t="n">
        <f aca="false">IF(AND($F68&gt;=0,$J68&gt;""),IF($N68&gt;$F68*LOOKUP($J68,Country,Subsistence),$N68-$F68*LOOKUP($J68,Country,Subsistence),0),$N68)</f>
        <v>0</v>
      </c>
      <c r="S68" s="184" t="n">
        <f aca="false">IF($D68&gt;0,IF($D68&gt;Identification!$B$13,'G.4'!$M68+'G.4'!$N68,0),$M68+$N68)</f>
        <v>0</v>
      </c>
      <c r="T68" s="184" t="n">
        <f aca="false">IF(SUM($M68+$N68)&gt;0,SUM($M68+$N68)-MAX(SUM($Q68+$R68),$S68),0)</f>
        <v>0</v>
      </c>
    </row>
    <row r="69" customFormat="false" ht="12.75" hidden="false" customHeight="false" outlineLevel="0" collapsed="false">
      <c r="A69" s="230"/>
      <c r="B69" s="240" t="n">
        <v>61</v>
      </c>
      <c r="C69" s="232"/>
      <c r="D69" s="233"/>
      <c r="E69" s="233"/>
      <c r="F69" s="234"/>
      <c r="G69" s="235"/>
      <c r="H69" s="236"/>
      <c r="I69" s="235"/>
      <c r="J69" s="236"/>
      <c r="K69" s="235"/>
      <c r="L69" s="235"/>
      <c r="M69" s="237"/>
      <c r="N69" s="237"/>
      <c r="O69" s="184" t="n">
        <f aca="false">SUM(M69:N69)</f>
        <v>0</v>
      </c>
      <c r="P69" s="241"/>
      <c r="Q69" s="183"/>
      <c r="R69" s="184" t="n">
        <f aca="false">IF(AND($F69&gt;=0,$J69&gt;""),IF($N69&gt;$F69*LOOKUP($J69,Country,Subsistence),$N69-$F69*LOOKUP($J69,Country,Subsistence),0),$N69)</f>
        <v>0</v>
      </c>
      <c r="S69" s="184" t="n">
        <f aca="false">IF($D69&gt;0,IF($D69&gt;Identification!$B$13,'G.4'!$M69+'G.4'!$N69,0),$M69+$N69)</f>
        <v>0</v>
      </c>
      <c r="T69" s="184" t="n">
        <f aca="false">IF(SUM($M69+$N69)&gt;0,SUM($M69+$N69)-MAX(SUM($Q69+$R69),$S69),0)</f>
        <v>0</v>
      </c>
    </row>
    <row r="70" customFormat="false" ht="12.75" hidden="false" customHeight="false" outlineLevel="0" collapsed="false">
      <c r="A70" s="230"/>
      <c r="B70" s="240" t="n">
        <v>62</v>
      </c>
      <c r="C70" s="232"/>
      <c r="D70" s="233"/>
      <c r="E70" s="233"/>
      <c r="F70" s="234"/>
      <c r="G70" s="235"/>
      <c r="H70" s="236"/>
      <c r="I70" s="235"/>
      <c r="J70" s="236"/>
      <c r="K70" s="235"/>
      <c r="L70" s="235"/>
      <c r="M70" s="237"/>
      <c r="N70" s="237"/>
      <c r="O70" s="184" t="n">
        <f aca="false">SUM(M70:N70)</f>
        <v>0</v>
      </c>
      <c r="P70" s="241"/>
      <c r="Q70" s="183"/>
      <c r="R70" s="184" t="n">
        <f aca="false">IF(AND($F70&gt;=0,$J70&gt;""),IF($N70&gt;$F70*LOOKUP($J70,Country,Subsistence),$N70-$F70*LOOKUP($J70,Country,Subsistence),0),$N70)</f>
        <v>0</v>
      </c>
      <c r="S70" s="184" t="n">
        <f aca="false">IF($D70&gt;0,IF($D70&gt;Identification!$B$13,'G.4'!$M70+'G.4'!$N70,0),$M70+$N70)</f>
        <v>0</v>
      </c>
      <c r="T70" s="184" t="n">
        <f aca="false">IF(SUM($M70+$N70)&gt;0,SUM($M70+$N70)-MAX(SUM($Q70+$R70),$S70),0)</f>
        <v>0</v>
      </c>
    </row>
    <row r="71" customFormat="false" ht="12.75" hidden="false" customHeight="false" outlineLevel="0" collapsed="false">
      <c r="A71" s="230"/>
      <c r="B71" s="240" t="n">
        <v>63</v>
      </c>
      <c r="C71" s="232"/>
      <c r="D71" s="233"/>
      <c r="E71" s="233"/>
      <c r="F71" s="234"/>
      <c r="G71" s="235"/>
      <c r="H71" s="236"/>
      <c r="I71" s="235"/>
      <c r="J71" s="236"/>
      <c r="K71" s="235"/>
      <c r="L71" s="235"/>
      <c r="M71" s="237"/>
      <c r="N71" s="237"/>
      <c r="O71" s="184" t="n">
        <f aca="false">SUM(M71:N71)</f>
        <v>0</v>
      </c>
      <c r="P71" s="241"/>
      <c r="Q71" s="183"/>
      <c r="R71" s="184" t="n">
        <f aca="false">IF(AND($F71&gt;=0,$J71&gt;""),IF($N71&gt;$F71*LOOKUP($J71,Country,Subsistence),$N71-$F71*LOOKUP($J71,Country,Subsistence),0),$N71)</f>
        <v>0</v>
      </c>
      <c r="S71" s="184" t="n">
        <f aca="false">IF($D71&gt;0,IF($D71&gt;Identification!$B$13,'G.4'!$M71+'G.4'!$N71,0),$M71+$N71)</f>
        <v>0</v>
      </c>
      <c r="T71" s="184" t="n">
        <f aca="false">IF(SUM($M71+$N71)&gt;0,SUM($M71+$N71)-MAX(SUM($Q71+$R71),$S71),0)</f>
        <v>0</v>
      </c>
    </row>
    <row r="72" customFormat="false" ht="12.75" hidden="false" customHeight="false" outlineLevel="0" collapsed="false">
      <c r="A72" s="230"/>
      <c r="B72" s="240" t="n">
        <v>64</v>
      </c>
      <c r="C72" s="232"/>
      <c r="D72" s="233"/>
      <c r="E72" s="233"/>
      <c r="F72" s="234"/>
      <c r="G72" s="235"/>
      <c r="H72" s="236"/>
      <c r="I72" s="235"/>
      <c r="J72" s="236"/>
      <c r="K72" s="235"/>
      <c r="L72" s="235"/>
      <c r="M72" s="237"/>
      <c r="N72" s="237"/>
      <c r="O72" s="184" t="n">
        <f aca="false">SUM(M72:N72)</f>
        <v>0</v>
      </c>
      <c r="P72" s="241"/>
      <c r="Q72" s="183"/>
      <c r="R72" s="184" t="n">
        <f aca="false">IF(AND($F72&gt;=0,$J72&gt;""),IF($N72&gt;$F72*LOOKUP($J72,Country,Subsistence),$N72-$F72*LOOKUP($J72,Country,Subsistence),0),$N72)</f>
        <v>0</v>
      </c>
      <c r="S72" s="184" t="n">
        <f aca="false">IF($D72&gt;0,IF($D72&gt;Identification!$B$13,'G.4'!$M72+'G.4'!$N72,0),$M72+$N72)</f>
        <v>0</v>
      </c>
      <c r="T72" s="184" t="n">
        <f aca="false">IF(SUM($M72+$N72)&gt;0,SUM($M72+$N72)-MAX(SUM($Q72+$R72),$S72),0)</f>
        <v>0</v>
      </c>
    </row>
    <row r="73" customFormat="false" ht="12.75" hidden="false" customHeight="false" outlineLevel="0" collapsed="false">
      <c r="A73" s="230"/>
      <c r="B73" s="240" t="n">
        <v>65</v>
      </c>
      <c r="C73" s="232"/>
      <c r="D73" s="233"/>
      <c r="E73" s="233"/>
      <c r="F73" s="234"/>
      <c r="G73" s="235"/>
      <c r="H73" s="236"/>
      <c r="I73" s="235"/>
      <c r="J73" s="236"/>
      <c r="K73" s="235"/>
      <c r="L73" s="235"/>
      <c r="M73" s="237"/>
      <c r="N73" s="237"/>
      <c r="O73" s="184" t="n">
        <f aca="false">SUM(M73:N73)</f>
        <v>0</v>
      </c>
      <c r="P73" s="241"/>
      <c r="Q73" s="183"/>
      <c r="R73" s="184" t="n">
        <f aca="false">IF(AND($F73&gt;=0,$J73&gt;""),IF($N73&gt;$F73*LOOKUP($J73,Country,Subsistence),$N73-$F73*LOOKUP($J73,Country,Subsistence),0),$N73)</f>
        <v>0</v>
      </c>
      <c r="S73" s="184" t="n">
        <f aca="false">IF($D73&gt;0,IF($D73&gt;Identification!$B$13,'G.4'!$M73+'G.4'!$N73,0),$M73+$N73)</f>
        <v>0</v>
      </c>
      <c r="T73" s="184" t="n">
        <f aca="false">IF(SUM($M73+$N73)&gt;0,SUM($M73+$N73)-MAX(SUM($Q73+$R73),$S73),0)</f>
        <v>0</v>
      </c>
    </row>
    <row r="74" customFormat="false" ht="12.75" hidden="false" customHeight="false" outlineLevel="0" collapsed="false">
      <c r="A74" s="230"/>
      <c r="B74" s="240" t="n">
        <v>66</v>
      </c>
      <c r="C74" s="232"/>
      <c r="D74" s="233"/>
      <c r="E74" s="233"/>
      <c r="F74" s="234"/>
      <c r="G74" s="235"/>
      <c r="H74" s="236"/>
      <c r="I74" s="235"/>
      <c r="J74" s="236"/>
      <c r="K74" s="235"/>
      <c r="L74" s="235"/>
      <c r="M74" s="237"/>
      <c r="N74" s="237"/>
      <c r="O74" s="184" t="n">
        <f aca="false">SUM(M74:N74)</f>
        <v>0</v>
      </c>
      <c r="P74" s="241"/>
      <c r="Q74" s="183"/>
      <c r="R74" s="184" t="n">
        <f aca="false">IF(AND($F74&gt;=0,$J74&gt;""),IF($N74&gt;$F74*LOOKUP($J74,Country,Subsistence),$N74-$F74*LOOKUP($J74,Country,Subsistence),0),$N74)</f>
        <v>0</v>
      </c>
      <c r="S74" s="184" t="n">
        <f aca="false">IF($D74&gt;0,IF($D74&gt;Identification!$B$13,'G.4'!$M74+'G.4'!$N74,0),$M74+$N74)</f>
        <v>0</v>
      </c>
      <c r="T74" s="184" t="n">
        <f aca="false">IF(SUM($M74+$N74)&gt;0,SUM($M74+$N74)-MAX(SUM($Q74+$R74),$S74),0)</f>
        <v>0</v>
      </c>
    </row>
    <row r="75" customFormat="false" ht="12.75" hidden="false" customHeight="false" outlineLevel="0" collapsed="false">
      <c r="A75" s="230"/>
      <c r="B75" s="240" t="n">
        <v>67</v>
      </c>
      <c r="C75" s="232"/>
      <c r="D75" s="233"/>
      <c r="E75" s="233"/>
      <c r="F75" s="234"/>
      <c r="G75" s="235"/>
      <c r="H75" s="236"/>
      <c r="I75" s="235"/>
      <c r="J75" s="236"/>
      <c r="K75" s="235"/>
      <c r="L75" s="235"/>
      <c r="M75" s="237"/>
      <c r="N75" s="237"/>
      <c r="O75" s="184" t="n">
        <f aca="false">SUM(M75:N75)</f>
        <v>0</v>
      </c>
      <c r="P75" s="241"/>
      <c r="Q75" s="183"/>
      <c r="R75" s="184" t="n">
        <f aca="false">IF(AND($F75&gt;=0,$J75&gt;""),IF($N75&gt;$F75*LOOKUP($J75,Country,Subsistence),$N75-$F75*LOOKUP($J75,Country,Subsistence),0),$N75)</f>
        <v>0</v>
      </c>
      <c r="S75" s="184" t="n">
        <f aca="false">IF($D75&gt;0,IF($D75&gt;Identification!$B$13,'G.4'!$M75+'G.4'!$N75,0),$M75+$N75)</f>
        <v>0</v>
      </c>
      <c r="T75" s="184" t="n">
        <f aca="false">IF(SUM($M75+$N75)&gt;0,SUM($M75+$N75)-MAX(SUM($Q75+$R75),$S75),0)</f>
        <v>0</v>
      </c>
    </row>
    <row r="76" customFormat="false" ht="12.75" hidden="false" customHeight="false" outlineLevel="0" collapsed="false">
      <c r="A76" s="230"/>
      <c r="B76" s="240" t="n">
        <v>68</v>
      </c>
      <c r="C76" s="232"/>
      <c r="D76" s="233"/>
      <c r="E76" s="233"/>
      <c r="F76" s="234"/>
      <c r="G76" s="235"/>
      <c r="H76" s="236"/>
      <c r="I76" s="235"/>
      <c r="J76" s="236"/>
      <c r="K76" s="235"/>
      <c r="L76" s="235"/>
      <c r="M76" s="237"/>
      <c r="N76" s="237"/>
      <c r="O76" s="184" t="n">
        <f aca="false">SUM(M76:N76)</f>
        <v>0</v>
      </c>
      <c r="P76" s="241"/>
      <c r="Q76" s="183"/>
      <c r="R76" s="184" t="n">
        <f aca="false">IF(AND($F76&gt;=0,$J76&gt;""),IF($N76&gt;$F76*LOOKUP($J76,Country,Subsistence),$N76-$F76*LOOKUP($J76,Country,Subsistence),0),$N76)</f>
        <v>0</v>
      </c>
      <c r="S76" s="184" t="n">
        <f aca="false">IF($D76&gt;0,IF($D76&gt;Identification!$B$13,'G.4'!$M76+'G.4'!$N76,0),$M76+$N76)</f>
        <v>0</v>
      </c>
      <c r="T76" s="184" t="n">
        <f aca="false">IF(SUM($M76+$N76)&gt;0,SUM($M76+$N76)-MAX(SUM($Q76+$R76),$S76),0)</f>
        <v>0</v>
      </c>
    </row>
    <row r="77" customFormat="false" ht="12.75" hidden="false" customHeight="false" outlineLevel="0" collapsed="false">
      <c r="A77" s="230"/>
      <c r="B77" s="240" t="n">
        <v>69</v>
      </c>
      <c r="C77" s="232"/>
      <c r="D77" s="233"/>
      <c r="E77" s="233"/>
      <c r="F77" s="234"/>
      <c r="G77" s="235"/>
      <c r="H77" s="236"/>
      <c r="I77" s="235"/>
      <c r="J77" s="236"/>
      <c r="K77" s="235"/>
      <c r="L77" s="235"/>
      <c r="M77" s="237"/>
      <c r="N77" s="237"/>
      <c r="O77" s="184" t="n">
        <f aca="false">SUM(M77:N77)</f>
        <v>0</v>
      </c>
      <c r="P77" s="241"/>
      <c r="Q77" s="183"/>
      <c r="R77" s="184" t="n">
        <f aca="false">IF(AND($F77&gt;=0,$J77&gt;""),IF($N77&gt;$F77*LOOKUP($J77,Country,Subsistence),$N77-$F77*LOOKUP($J77,Country,Subsistence),0),$N77)</f>
        <v>0</v>
      </c>
      <c r="S77" s="184" t="n">
        <f aca="false">IF($D77&gt;0,IF($D77&gt;Identification!$B$13,'G.4'!$M77+'G.4'!$N77,0),$M77+$N77)</f>
        <v>0</v>
      </c>
      <c r="T77" s="184" t="n">
        <f aca="false">IF(SUM($M77+$N77)&gt;0,SUM($M77+$N77)-MAX(SUM($Q77+$R77),$S77),0)</f>
        <v>0</v>
      </c>
    </row>
    <row r="78" customFormat="false" ht="12.75" hidden="false" customHeight="false" outlineLevel="0" collapsed="false">
      <c r="A78" s="230"/>
      <c r="B78" s="240" t="n">
        <v>70</v>
      </c>
      <c r="C78" s="232"/>
      <c r="D78" s="233"/>
      <c r="E78" s="233"/>
      <c r="F78" s="234"/>
      <c r="G78" s="235"/>
      <c r="H78" s="236"/>
      <c r="I78" s="235"/>
      <c r="J78" s="236"/>
      <c r="K78" s="235"/>
      <c r="L78" s="235"/>
      <c r="M78" s="237"/>
      <c r="N78" s="237"/>
      <c r="O78" s="184" t="n">
        <f aca="false">SUM(M78:N78)</f>
        <v>0</v>
      </c>
      <c r="P78" s="241"/>
      <c r="Q78" s="183"/>
      <c r="R78" s="184" t="n">
        <f aca="false">IF(AND($F78&gt;=0,$J78&gt;""),IF($N78&gt;$F78*LOOKUP($J78,Country,Subsistence),$N78-$F78*LOOKUP($J78,Country,Subsistence),0),$N78)</f>
        <v>0</v>
      </c>
      <c r="S78" s="184" t="n">
        <f aca="false">IF($D78&gt;0,IF($D78&gt;Identification!$B$13,'G.4'!$M78+'G.4'!$N78,0),$M78+$N78)</f>
        <v>0</v>
      </c>
      <c r="T78" s="184" t="n">
        <f aca="false">IF(SUM($M78+$N78)&gt;0,SUM($M78+$N78)-MAX(SUM($Q78+$R78),$S78),0)</f>
        <v>0</v>
      </c>
    </row>
    <row r="79" customFormat="false" ht="12.75" hidden="false" customHeight="false" outlineLevel="0" collapsed="false">
      <c r="A79" s="230"/>
      <c r="B79" s="240" t="n">
        <v>71</v>
      </c>
      <c r="C79" s="232"/>
      <c r="D79" s="233"/>
      <c r="E79" s="233"/>
      <c r="F79" s="234"/>
      <c r="G79" s="235"/>
      <c r="H79" s="236"/>
      <c r="I79" s="235"/>
      <c r="J79" s="236"/>
      <c r="K79" s="235"/>
      <c r="L79" s="235"/>
      <c r="M79" s="237"/>
      <c r="N79" s="237"/>
      <c r="O79" s="184" t="n">
        <f aca="false">SUM(M79:N79)</f>
        <v>0</v>
      </c>
      <c r="P79" s="241"/>
      <c r="Q79" s="183"/>
      <c r="R79" s="184" t="n">
        <f aca="false">IF(AND($F79&gt;=0,$J79&gt;""),IF($N79&gt;$F79*LOOKUP($J79,Country,Subsistence),$N79-$F79*LOOKUP($J79,Country,Subsistence),0),$N79)</f>
        <v>0</v>
      </c>
      <c r="S79" s="184" t="n">
        <f aca="false">IF($D79&gt;0,IF($D79&gt;Identification!$B$13,'G.4'!$M79+'G.4'!$N79,0),$M79+$N79)</f>
        <v>0</v>
      </c>
      <c r="T79" s="184" t="n">
        <f aca="false">IF(SUM($M79+$N79)&gt;0,SUM($M79+$N79)-MAX(SUM($Q79+$R79),$S79),0)</f>
        <v>0</v>
      </c>
    </row>
    <row r="80" customFormat="false" ht="12.75" hidden="false" customHeight="false" outlineLevel="0" collapsed="false">
      <c r="A80" s="230"/>
      <c r="B80" s="240" t="n">
        <v>72</v>
      </c>
      <c r="C80" s="232"/>
      <c r="D80" s="233"/>
      <c r="E80" s="233"/>
      <c r="F80" s="234"/>
      <c r="G80" s="235"/>
      <c r="H80" s="236"/>
      <c r="I80" s="235"/>
      <c r="J80" s="236"/>
      <c r="K80" s="235"/>
      <c r="L80" s="235"/>
      <c r="M80" s="237"/>
      <c r="N80" s="237"/>
      <c r="O80" s="184" t="n">
        <f aca="false">SUM(M80:N80)</f>
        <v>0</v>
      </c>
      <c r="P80" s="241"/>
      <c r="Q80" s="183"/>
      <c r="R80" s="184" t="n">
        <f aca="false">IF(AND($F80&gt;=0,$J80&gt;""),IF($N80&gt;$F80*LOOKUP($J80,Country,Subsistence),$N80-$F80*LOOKUP($J80,Country,Subsistence),0),$N80)</f>
        <v>0</v>
      </c>
      <c r="S80" s="184" t="n">
        <f aca="false">IF($D80&gt;0,IF($D80&gt;Identification!$B$13,'G.4'!$M80+'G.4'!$N80,0),$M80+$N80)</f>
        <v>0</v>
      </c>
      <c r="T80" s="184" t="n">
        <f aca="false">IF(SUM($M80+$N80)&gt;0,SUM($M80+$N80)-MAX(SUM($Q80+$R80),$S80),0)</f>
        <v>0</v>
      </c>
    </row>
    <row r="81" customFormat="false" ht="12.75" hidden="false" customHeight="false" outlineLevel="0" collapsed="false">
      <c r="A81" s="230"/>
      <c r="B81" s="240" t="n">
        <v>73</v>
      </c>
      <c r="C81" s="232"/>
      <c r="D81" s="233"/>
      <c r="E81" s="233"/>
      <c r="F81" s="234"/>
      <c r="G81" s="235"/>
      <c r="H81" s="236"/>
      <c r="I81" s="235"/>
      <c r="J81" s="236"/>
      <c r="K81" s="235"/>
      <c r="L81" s="235"/>
      <c r="M81" s="237"/>
      <c r="N81" s="237"/>
      <c r="O81" s="184" t="n">
        <f aca="false">SUM(M81:N81)</f>
        <v>0</v>
      </c>
      <c r="P81" s="241"/>
      <c r="Q81" s="183"/>
      <c r="R81" s="184" t="n">
        <f aca="false">IF(AND($F81&gt;=0,$J81&gt;""),IF($N81&gt;$F81*LOOKUP($J81,Country,Subsistence),$N81-$F81*LOOKUP($J81,Country,Subsistence),0),$N81)</f>
        <v>0</v>
      </c>
      <c r="S81" s="184" t="n">
        <f aca="false">IF($D81&gt;0,IF($D81&gt;Identification!$B$13,'G.4'!$M81+'G.4'!$N81,0),$M81+$N81)</f>
        <v>0</v>
      </c>
      <c r="T81" s="184" t="n">
        <f aca="false">IF(SUM($M81+$N81)&gt;0,SUM($M81+$N81)-MAX(SUM($Q81+$R81),$S81),0)</f>
        <v>0</v>
      </c>
    </row>
    <row r="82" customFormat="false" ht="12.75" hidden="false" customHeight="false" outlineLevel="0" collapsed="false">
      <c r="A82" s="230"/>
      <c r="B82" s="240" t="n">
        <v>74</v>
      </c>
      <c r="C82" s="232"/>
      <c r="D82" s="233"/>
      <c r="E82" s="233"/>
      <c r="F82" s="234"/>
      <c r="G82" s="235"/>
      <c r="H82" s="236"/>
      <c r="I82" s="235"/>
      <c r="J82" s="236"/>
      <c r="K82" s="235"/>
      <c r="L82" s="235"/>
      <c r="M82" s="237"/>
      <c r="N82" s="237"/>
      <c r="O82" s="184" t="n">
        <f aca="false">SUM(M82:N82)</f>
        <v>0</v>
      </c>
      <c r="P82" s="241"/>
      <c r="Q82" s="183"/>
      <c r="R82" s="184" t="n">
        <f aca="false">IF(AND($F82&gt;=0,$J82&gt;""),IF($N82&gt;$F82*LOOKUP($J82,Country,Subsistence),$N82-$F82*LOOKUP($J82,Country,Subsistence),0),$N82)</f>
        <v>0</v>
      </c>
      <c r="S82" s="184" t="n">
        <f aca="false">IF($D82&gt;0,IF($D82&gt;Identification!$B$13,'G.4'!$M82+'G.4'!$N82,0),$M82+$N82)</f>
        <v>0</v>
      </c>
      <c r="T82" s="184" t="n">
        <f aca="false">IF(SUM($M82+$N82)&gt;0,SUM($M82+$N82)-MAX(SUM($Q82+$R82),$S82),0)</f>
        <v>0</v>
      </c>
    </row>
    <row r="83" customFormat="false" ht="12.75" hidden="false" customHeight="false" outlineLevel="0" collapsed="false">
      <c r="A83" s="230"/>
      <c r="B83" s="240" t="n">
        <v>75</v>
      </c>
      <c r="C83" s="232"/>
      <c r="D83" s="233"/>
      <c r="E83" s="233"/>
      <c r="F83" s="234"/>
      <c r="G83" s="235"/>
      <c r="H83" s="236"/>
      <c r="I83" s="235"/>
      <c r="J83" s="236"/>
      <c r="K83" s="235"/>
      <c r="L83" s="235"/>
      <c r="M83" s="237"/>
      <c r="N83" s="237"/>
      <c r="O83" s="184" t="n">
        <f aca="false">SUM(M83:N83)</f>
        <v>0</v>
      </c>
      <c r="P83" s="241"/>
      <c r="Q83" s="183"/>
      <c r="R83" s="184" t="n">
        <f aca="false">IF(AND($F83&gt;=0,$J83&gt;""),IF($N83&gt;$F83*LOOKUP($J83,Country,Subsistence),$N83-$F83*LOOKUP($J83,Country,Subsistence),0),$N83)</f>
        <v>0</v>
      </c>
      <c r="S83" s="184" t="n">
        <f aca="false">IF($D83&gt;0,IF($D83&gt;Identification!$B$13,'G.4'!$M83+'G.4'!$N83,0),$M83+$N83)</f>
        <v>0</v>
      </c>
      <c r="T83" s="184" t="n">
        <f aca="false">IF(SUM($M83+$N83)&gt;0,SUM($M83+$N83)-MAX(SUM($Q83+$R83),$S83),0)</f>
        <v>0</v>
      </c>
    </row>
    <row r="84" customFormat="false" ht="12.75" hidden="false" customHeight="false" outlineLevel="0" collapsed="false">
      <c r="A84" s="230"/>
      <c r="B84" s="240" t="n">
        <v>76</v>
      </c>
      <c r="C84" s="232"/>
      <c r="D84" s="233"/>
      <c r="E84" s="233"/>
      <c r="F84" s="234"/>
      <c r="G84" s="235"/>
      <c r="H84" s="236"/>
      <c r="I84" s="235"/>
      <c r="J84" s="236"/>
      <c r="K84" s="235"/>
      <c r="L84" s="235"/>
      <c r="M84" s="237"/>
      <c r="N84" s="237"/>
      <c r="O84" s="184" t="n">
        <f aca="false">SUM(M84:N84)</f>
        <v>0</v>
      </c>
      <c r="P84" s="241"/>
      <c r="Q84" s="183"/>
      <c r="R84" s="184" t="n">
        <f aca="false">IF(AND($F84&gt;=0,$J84&gt;""),IF($N84&gt;$F84*LOOKUP($J84,Country,Subsistence),$N84-$F84*LOOKUP($J84,Country,Subsistence),0),$N84)</f>
        <v>0</v>
      </c>
      <c r="S84" s="184" t="n">
        <f aca="false">IF($D84&gt;0,IF($D84&gt;Identification!$B$13,'G.4'!$M84+'G.4'!$N84,0),$M84+$N84)</f>
        <v>0</v>
      </c>
      <c r="T84" s="184" t="n">
        <f aca="false">IF(SUM($M84+$N84)&gt;0,SUM($M84+$N84)-MAX(SUM($Q84+$R84),$S84),0)</f>
        <v>0</v>
      </c>
    </row>
    <row r="85" customFormat="false" ht="12.75" hidden="false" customHeight="false" outlineLevel="0" collapsed="false">
      <c r="A85" s="230"/>
      <c r="B85" s="240" t="n">
        <v>77</v>
      </c>
      <c r="C85" s="232"/>
      <c r="D85" s="233"/>
      <c r="E85" s="233"/>
      <c r="F85" s="234"/>
      <c r="G85" s="235"/>
      <c r="H85" s="236"/>
      <c r="I85" s="235"/>
      <c r="J85" s="236"/>
      <c r="K85" s="235"/>
      <c r="L85" s="235"/>
      <c r="M85" s="237"/>
      <c r="N85" s="237"/>
      <c r="O85" s="184" t="n">
        <f aca="false">SUM(M85:N85)</f>
        <v>0</v>
      </c>
      <c r="P85" s="241"/>
      <c r="Q85" s="183"/>
      <c r="R85" s="184" t="n">
        <f aca="false">IF(AND($F85&gt;=0,$J85&gt;""),IF($N85&gt;$F85*LOOKUP($J85,Country,Subsistence),$N85-$F85*LOOKUP($J85,Country,Subsistence),0),$N85)</f>
        <v>0</v>
      </c>
      <c r="S85" s="184" t="n">
        <f aca="false">IF($D85&gt;0,IF($D85&gt;Identification!$B$13,'G.4'!$M85+'G.4'!$N85,0),$M85+$N85)</f>
        <v>0</v>
      </c>
      <c r="T85" s="184" t="n">
        <f aca="false">IF(SUM($M85+$N85)&gt;0,SUM($M85+$N85)-MAX(SUM($Q85+$R85),$S85),0)</f>
        <v>0</v>
      </c>
    </row>
    <row r="86" customFormat="false" ht="12.75" hidden="false" customHeight="false" outlineLevel="0" collapsed="false">
      <c r="A86" s="230"/>
      <c r="B86" s="240" t="n">
        <v>78</v>
      </c>
      <c r="C86" s="232"/>
      <c r="D86" s="233"/>
      <c r="E86" s="233"/>
      <c r="F86" s="234"/>
      <c r="G86" s="235"/>
      <c r="H86" s="236"/>
      <c r="I86" s="235"/>
      <c r="J86" s="236"/>
      <c r="K86" s="235"/>
      <c r="L86" s="235"/>
      <c r="M86" s="237"/>
      <c r="N86" s="237"/>
      <c r="O86" s="184" t="n">
        <f aca="false">SUM(M86:N86)</f>
        <v>0</v>
      </c>
      <c r="P86" s="241"/>
      <c r="Q86" s="183"/>
      <c r="R86" s="184" t="n">
        <f aca="false">IF(AND($F86&gt;=0,$J86&gt;""),IF($N86&gt;$F86*LOOKUP($J86,Country,Subsistence),$N86-$F86*LOOKUP($J86,Country,Subsistence),0),$N86)</f>
        <v>0</v>
      </c>
      <c r="S86" s="184" t="n">
        <f aca="false">IF($D86&gt;0,IF($D86&gt;Identification!$B$13,'G.4'!$M86+'G.4'!$N86,0),$M86+$N86)</f>
        <v>0</v>
      </c>
      <c r="T86" s="184" t="n">
        <f aca="false">IF(SUM($M86+$N86)&gt;0,SUM($M86+$N86)-MAX(SUM($Q86+$R86),$S86),0)</f>
        <v>0</v>
      </c>
    </row>
    <row r="87" customFormat="false" ht="12.75" hidden="false" customHeight="false" outlineLevel="0" collapsed="false">
      <c r="A87" s="230"/>
      <c r="B87" s="240" t="n">
        <v>79</v>
      </c>
      <c r="C87" s="232"/>
      <c r="D87" s="233"/>
      <c r="E87" s="233"/>
      <c r="F87" s="234"/>
      <c r="G87" s="235"/>
      <c r="H87" s="236"/>
      <c r="I87" s="235"/>
      <c r="J87" s="236"/>
      <c r="K87" s="235"/>
      <c r="L87" s="235"/>
      <c r="M87" s="237"/>
      <c r="N87" s="237"/>
      <c r="O87" s="184" t="n">
        <f aca="false">SUM(M87:N87)</f>
        <v>0</v>
      </c>
      <c r="P87" s="241"/>
      <c r="Q87" s="183"/>
      <c r="R87" s="184" t="n">
        <f aca="false">IF(AND($F87&gt;=0,$J87&gt;""),IF($N87&gt;$F87*LOOKUP($J87,Country,Subsistence),$N87-$F87*LOOKUP($J87,Country,Subsistence),0),$N87)</f>
        <v>0</v>
      </c>
      <c r="S87" s="184" t="n">
        <f aca="false">IF($D87&gt;0,IF($D87&gt;Identification!$B$13,'G.4'!$M87+'G.4'!$N87,0),$M87+$N87)</f>
        <v>0</v>
      </c>
      <c r="T87" s="184" t="n">
        <f aca="false">IF(SUM($M87+$N87)&gt;0,SUM($M87+$N87)-MAX(SUM($Q87+$R87),$S87),0)</f>
        <v>0</v>
      </c>
    </row>
    <row r="88" customFormat="false" ht="12.75" hidden="false" customHeight="false" outlineLevel="0" collapsed="false">
      <c r="A88" s="230"/>
      <c r="B88" s="240" t="n">
        <v>80</v>
      </c>
      <c r="C88" s="232"/>
      <c r="D88" s="233"/>
      <c r="E88" s="233"/>
      <c r="F88" s="234"/>
      <c r="G88" s="235"/>
      <c r="H88" s="236"/>
      <c r="I88" s="235"/>
      <c r="J88" s="236"/>
      <c r="K88" s="235"/>
      <c r="L88" s="235"/>
      <c r="M88" s="237"/>
      <c r="N88" s="237"/>
      <c r="O88" s="184" t="n">
        <f aca="false">SUM(M88:N88)</f>
        <v>0</v>
      </c>
      <c r="P88" s="241"/>
      <c r="Q88" s="183"/>
      <c r="R88" s="184" t="n">
        <f aca="false">IF(AND($F88&gt;=0,$J88&gt;""),IF($N88&gt;$F88*LOOKUP($J88,Country,Subsistence),$N88-$F88*LOOKUP($J88,Country,Subsistence),0),$N88)</f>
        <v>0</v>
      </c>
      <c r="S88" s="184" t="n">
        <f aca="false">IF($D88&gt;0,IF($D88&gt;Identification!$B$13,'G.4'!$M88+'G.4'!$N88,0),$M88+$N88)</f>
        <v>0</v>
      </c>
      <c r="T88" s="184" t="n">
        <f aca="false">IF(SUM($M88+$N88)&gt;0,SUM($M88+$N88)-MAX(SUM($Q88+$R88),$S88),0)</f>
        <v>0</v>
      </c>
    </row>
    <row r="89" customFormat="false" ht="12.75" hidden="false" customHeight="false" outlineLevel="0" collapsed="false">
      <c r="A89" s="230"/>
      <c r="B89" s="240" t="n">
        <v>81</v>
      </c>
      <c r="C89" s="232"/>
      <c r="D89" s="233"/>
      <c r="E89" s="233"/>
      <c r="F89" s="234"/>
      <c r="G89" s="235"/>
      <c r="H89" s="236"/>
      <c r="I89" s="235"/>
      <c r="J89" s="236"/>
      <c r="K89" s="235"/>
      <c r="L89" s="235"/>
      <c r="M89" s="237"/>
      <c r="N89" s="237"/>
      <c r="O89" s="184" t="n">
        <f aca="false">SUM(M89:N89)</f>
        <v>0</v>
      </c>
      <c r="P89" s="241"/>
      <c r="Q89" s="183"/>
      <c r="R89" s="184" t="n">
        <f aca="false">IF(AND($F89&gt;=0,$J89&gt;""),IF($N89&gt;$F89*LOOKUP($J89,Country,Subsistence),$N89-$F89*LOOKUP($J89,Country,Subsistence),0),$N89)</f>
        <v>0</v>
      </c>
      <c r="S89" s="184" t="n">
        <f aca="false">IF($D89&gt;0,IF($D89&gt;Identification!$B$13,'G.4'!$M89+'G.4'!$N89,0),$M89+$N89)</f>
        <v>0</v>
      </c>
      <c r="T89" s="184" t="n">
        <f aca="false">IF(SUM($M89+$N89)&gt;0,SUM($M89+$N89)-MAX(SUM($Q89+$R89),$S89),0)</f>
        <v>0</v>
      </c>
    </row>
    <row r="90" customFormat="false" ht="12.75" hidden="false" customHeight="false" outlineLevel="0" collapsed="false">
      <c r="A90" s="230"/>
      <c r="B90" s="240" t="n">
        <v>82</v>
      </c>
      <c r="C90" s="232"/>
      <c r="D90" s="233"/>
      <c r="E90" s="233"/>
      <c r="F90" s="234"/>
      <c r="G90" s="235"/>
      <c r="H90" s="236"/>
      <c r="I90" s="235"/>
      <c r="J90" s="236"/>
      <c r="K90" s="235"/>
      <c r="L90" s="235"/>
      <c r="M90" s="237"/>
      <c r="N90" s="237"/>
      <c r="O90" s="184" t="n">
        <f aca="false">SUM(M90:N90)</f>
        <v>0</v>
      </c>
      <c r="P90" s="241"/>
      <c r="Q90" s="183"/>
      <c r="R90" s="184" t="n">
        <f aca="false">IF(AND($F90&gt;=0,$J90&gt;""),IF($N90&gt;$F90*LOOKUP($J90,Country,Subsistence),$N90-$F90*LOOKUP($J90,Country,Subsistence),0),$N90)</f>
        <v>0</v>
      </c>
      <c r="S90" s="184" t="n">
        <f aca="false">IF($D90&gt;0,IF($D90&gt;Identification!$B$13,'G.4'!$M90+'G.4'!$N90,0),$M90+$N90)</f>
        <v>0</v>
      </c>
      <c r="T90" s="184" t="n">
        <f aca="false">IF(SUM($M90+$N90)&gt;0,SUM($M90+$N90)-MAX(SUM($Q90+$R90),$S90),0)</f>
        <v>0</v>
      </c>
    </row>
    <row r="91" customFormat="false" ht="12.75" hidden="false" customHeight="false" outlineLevel="0" collapsed="false">
      <c r="A91" s="230"/>
      <c r="B91" s="240" t="n">
        <v>83</v>
      </c>
      <c r="C91" s="232"/>
      <c r="D91" s="233"/>
      <c r="E91" s="233"/>
      <c r="F91" s="234"/>
      <c r="G91" s="235"/>
      <c r="H91" s="236"/>
      <c r="I91" s="235"/>
      <c r="J91" s="236"/>
      <c r="K91" s="235"/>
      <c r="L91" s="235"/>
      <c r="M91" s="237"/>
      <c r="N91" s="237"/>
      <c r="O91" s="184" t="n">
        <f aca="false">SUM(M91:N91)</f>
        <v>0</v>
      </c>
      <c r="P91" s="241"/>
      <c r="Q91" s="183"/>
      <c r="R91" s="184" t="n">
        <f aca="false">IF(AND($F91&gt;=0,$J91&gt;""),IF($N91&gt;$F91*LOOKUP($J91,Country,Subsistence),$N91-$F91*LOOKUP($J91,Country,Subsistence),0),$N91)</f>
        <v>0</v>
      </c>
      <c r="S91" s="184" t="n">
        <f aca="false">IF($D91&gt;0,IF($D91&gt;Identification!$B$13,'G.4'!$M91+'G.4'!$N91,0),$M91+$N91)</f>
        <v>0</v>
      </c>
      <c r="T91" s="184" t="n">
        <f aca="false">IF(SUM($M91+$N91)&gt;0,SUM($M91+$N91)-MAX(SUM($Q91+$R91),$S91),0)</f>
        <v>0</v>
      </c>
    </row>
    <row r="92" customFormat="false" ht="12.75" hidden="false" customHeight="false" outlineLevel="0" collapsed="false">
      <c r="A92" s="230"/>
      <c r="B92" s="240" t="n">
        <v>84</v>
      </c>
      <c r="C92" s="232"/>
      <c r="D92" s="233"/>
      <c r="E92" s="233"/>
      <c r="F92" s="234"/>
      <c r="G92" s="235"/>
      <c r="H92" s="236"/>
      <c r="I92" s="235"/>
      <c r="J92" s="236"/>
      <c r="K92" s="235"/>
      <c r="L92" s="235"/>
      <c r="M92" s="237"/>
      <c r="N92" s="237"/>
      <c r="O92" s="184" t="n">
        <f aca="false">SUM(M92:N92)</f>
        <v>0</v>
      </c>
      <c r="P92" s="241"/>
      <c r="Q92" s="183"/>
      <c r="R92" s="184" t="n">
        <f aca="false">IF(AND($F92&gt;=0,$J92&gt;""),IF($N92&gt;$F92*LOOKUP($J92,Country,Subsistence),$N92-$F92*LOOKUP($J92,Country,Subsistence),0),$N92)</f>
        <v>0</v>
      </c>
      <c r="S92" s="184" t="n">
        <f aca="false">IF($D92&gt;0,IF($D92&gt;Identification!$B$13,'G.4'!$M92+'G.4'!$N92,0),$M92+$N92)</f>
        <v>0</v>
      </c>
      <c r="T92" s="184" t="n">
        <f aca="false">IF(SUM($M92+$N92)&gt;0,SUM($M92+$N92)-MAX(SUM($Q92+$R92),$S92),0)</f>
        <v>0</v>
      </c>
    </row>
    <row r="93" customFormat="false" ht="12.75" hidden="false" customHeight="false" outlineLevel="0" collapsed="false">
      <c r="A93" s="230"/>
      <c r="B93" s="240" t="n">
        <v>85</v>
      </c>
      <c r="C93" s="232"/>
      <c r="D93" s="233"/>
      <c r="E93" s="233"/>
      <c r="F93" s="234"/>
      <c r="G93" s="235"/>
      <c r="H93" s="236"/>
      <c r="I93" s="235"/>
      <c r="J93" s="236"/>
      <c r="K93" s="235"/>
      <c r="L93" s="235"/>
      <c r="M93" s="237"/>
      <c r="N93" s="237"/>
      <c r="O93" s="184" t="n">
        <f aca="false">SUM(M93:N93)</f>
        <v>0</v>
      </c>
      <c r="P93" s="241"/>
      <c r="Q93" s="183"/>
      <c r="R93" s="184" t="n">
        <f aca="false">IF(AND($F93&gt;=0,$J93&gt;""),IF($N93&gt;$F93*LOOKUP($J93,Country,Subsistence),$N93-$F93*LOOKUP($J93,Country,Subsistence),0),$N93)</f>
        <v>0</v>
      </c>
      <c r="S93" s="184" t="n">
        <f aca="false">IF($D93&gt;0,IF($D93&gt;Identification!$B$13,'G.4'!$M93+'G.4'!$N93,0),$M93+$N93)</f>
        <v>0</v>
      </c>
      <c r="T93" s="184" t="n">
        <f aca="false">IF(SUM($M93+$N93)&gt;0,SUM($M93+$N93)-MAX(SUM($Q93+$R93),$S93),0)</f>
        <v>0</v>
      </c>
    </row>
    <row r="94" customFormat="false" ht="12.75" hidden="false" customHeight="false" outlineLevel="0" collapsed="false">
      <c r="A94" s="230"/>
      <c r="B94" s="240" t="n">
        <v>86</v>
      </c>
      <c r="C94" s="232"/>
      <c r="D94" s="233"/>
      <c r="E94" s="233"/>
      <c r="F94" s="234"/>
      <c r="G94" s="235"/>
      <c r="H94" s="236"/>
      <c r="I94" s="235"/>
      <c r="J94" s="236"/>
      <c r="K94" s="235"/>
      <c r="L94" s="235"/>
      <c r="M94" s="237"/>
      <c r="N94" s="237"/>
      <c r="O94" s="184" t="n">
        <f aca="false">SUM(M94:N94)</f>
        <v>0</v>
      </c>
      <c r="P94" s="241"/>
      <c r="Q94" s="183"/>
      <c r="R94" s="184" t="n">
        <f aca="false">IF(AND($F94&gt;=0,$J94&gt;""),IF($N94&gt;$F94*LOOKUP($J94,Country,Subsistence),$N94-$F94*LOOKUP($J94,Country,Subsistence),0),$N94)</f>
        <v>0</v>
      </c>
      <c r="S94" s="184" t="n">
        <f aca="false">IF($D94&gt;0,IF($D94&gt;Identification!$B$13,'G.4'!$M94+'G.4'!$N94,0),$M94+$N94)</f>
        <v>0</v>
      </c>
      <c r="T94" s="184" t="n">
        <f aca="false">IF(SUM($M94+$N94)&gt;0,SUM($M94+$N94)-MAX(SUM($Q94+$R94),$S94),0)</f>
        <v>0</v>
      </c>
    </row>
    <row r="95" customFormat="false" ht="12.75" hidden="false" customHeight="false" outlineLevel="0" collapsed="false">
      <c r="A95" s="230"/>
      <c r="B95" s="240" t="n">
        <v>87</v>
      </c>
      <c r="C95" s="232"/>
      <c r="D95" s="233"/>
      <c r="E95" s="233"/>
      <c r="F95" s="234"/>
      <c r="G95" s="235"/>
      <c r="H95" s="236"/>
      <c r="I95" s="235"/>
      <c r="J95" s="236"/>
      <c r="K95" s="235"/>
      <c r="L95" s="235"/>
      <c r="M95" s="237"/>
      <c r="N95" s="237"/>
      <c r="O95" s="184" t="n">
        <f aca="false">SUM(M95:N95)</f>
        <v>0</v>
      </c>
      <c r="P95" s="241"/>
      <c r="Q95" s="183"/>
      <c r="R95" s="184" t="n">
        <f aca="false">IF(AND($F95&gt;=0,$J95&gt;""),IF($N95&gt;$F95*LOOKUP($J95,Country,Subsistence),$N95-$F95*LOOKUP($J95,Country,Subsistence),0),$N95)</f>
        <v>0</v>
      </c>
      <c r="S95" s="184" t="n">
        <f aca="false">IF($D95&gt;0,IF($D95&gt;Identification!$B$13,'G.4'!$M95+'G.4'!$N95,0),$M95+$N95)</f>
        <v>0</v>
      </c>
      <c r="T95" s="184" t="n">
        <f aca="false">IF(SUM($M95+$N95)&gt;0,SUM($M95+$N95)-MAX(SUM($Q95+$R95),$S95),0)</f>
        <v>0</v>
      </c>
    </row>
    <row r="96" customFormat="false" ht="12.75" hidden="false" customHeight="false" outlineLevel="0" collapsed="false">
      <c r="A96" s="230"/>
      <c r="B96" s="240" t="n">
        <v>88</v>
      </c>
      <c r="C96" s="232"/>
      <c r="D96" s="233"/>
      <c r="E96" s="233"/>
      <c r="F96" s="234"/>
      <c r="G96" s="235"/>
      <c r="H96" s="236"/>
      <c r="I96" s="235"/>
      <c r="J96" s="236"/>
      <c r="K96" s="235"/>
      <c r="L96" s="235"/>
      <c r="M96" s="237"/>
      <c r="N96" s="237"/>
      <c r="O96" s="184" t="n">
        <f aca="false">SUM(M96:N96)</f>
        <v>0</v>
      </c>
      <c r="P96" s="241"/>
      <c r="Q96" s="183"/>
      <c r="R96" s="184" t="n">
        <f aca="false">IF(AND($F96&gt;=0,$J96&gt;""),IF($N96&gt;$F96*LOOKUP($J96,Country,Subsistence),$N96-$F96*LOOKUP($J96,Country,Subsistence),0),$N96)</f>
        <v>0</v>
      </c>
      <c r="S96" s="184" t="n">
        <f aca="false">IF($D96&gt;0,IF($D96&gt;Identification!$B$13,'G.4'!$M96+'G.4'!$N96,0),$M96+$N96)</f>
        <v>0</v>
      </c>
      <c r="T96" s="184" t="n">
        <f aca="false">IF(SUM($M96+$N96)&gt;0,SUM($M96+$N96)-MAX(SUM($Q96+$R96),$S96),0)</f>
        <v>0</v>
      </c>
    </row>
    <row r="97" customFormat="false" ht="12.75" hidden="false" customHeight="false" outlineLevel="0" collapsed="false">
      <c r="A97" s="230"/>
      <c r="B97" s="240" t="n">
        <v>89</v>
      </c>
      <c r="C97" s="232"/>
      <c r="D97" s="233"/>
      <c r="E97" s="233"/>
      <c r="F97" s="234"/>
      <c r="G97" s="235"/>
      <c r="H97" s="236"/>
      <c r="I97" s="235"/>
      <c r="J97" s="236"/>
      <c r="K97" s="235"/>
      <c r="L97" s="235"/>
      <c r="M97" s="237"/>
      <c r="N97" s="237"/>
      <c r="O97" s="184" t="n">
        <f aca="false">SUM(M97:N97)</f>
        <v>0</v>
      </c>
      <c r="P97" s="241"/>
      <c r="Q97" s="183"/>
      <c r="R97" s="184" t="n">
        <f aca="false">IF(AND($F97&gt;=0,$J97&gt;""),IF($N97&gt;$F97*LOOKUP($J97,Country,Subsistence),$N97-$F97*LOOKUP($J97,Country,Subsistence),0),$N97)</f>
        <v>0</v>
      </c>
      <c r="S97" s="184" t="n">
        <f aca="false">IF($D97&gt;0,IF($D97&gt;Identification!$B$13,'G.4'!$M97+'G.4'!$N97,0),$M97+$N97)</f>
        <v>0</v>
      </c>
      <c r="T97" s="184" t="n">
        <f aca="false">IF(SUM($M97+$N97)&gt;0,SUM($M97+$N97)-MAX(SUM($Q97+$R97),$S97),0)</f>
        <v>0</v>
      </c>
    </row>
    <row r="98" customFormat="false" ht="12.75" hidden="false" customHeight="false" outlineLevel="0" collapsed="false">
      <c r="A98" s="230"/>
      <c r="B98" s="240" t="n">
        <v>90</v>
      </c>
      <c r="C98" s="232"/>
      <c r="D98" s="233"/>
      <c r="E98" s="233"/>
      <c r="F98" s="234"/>
      <c r="G98" s="235"/>
      <c r="H98" s="236"/>
      <c r="I98" s="235"/>
      <c r="J98" s="236"/>
      <c r="K98" s="235"/>
      <c r="L98" s="235"/>
      <c r="M98" s="237"/>
      <c r="N98" s="237"/>
      <c r="O98" s="184" t="n">
        <f aca="false">SUM(M98:N98)</f>
        <v>0</v>
      </c>
      <c r="P98" s="241"/>
      <c r="Q98" s="183"/>
      <c r="R98" s="184" t="n">
        <f aca="false">IF(AND($F98&gt;=0,$J98&gt;""),IF($N98&gt;$F98*LOOKUP($J98,Country,Subsistence),$N98-$F98*LOOKUP($J98,Country,Subsistence),0),$N98)</f>
        <v>0</v>
      </c>
      <c r="S98" s="184" t="n">
        <f aca="false">IF($D98&gt;0,IF($D98&gt;Identification!$B$13,'G.4'!$M98+'G.4'!$N98,0),$M98+$N98)</f>
        <v>0</v>
      </c>
      <c r="T98" s="184" t="n">
        <f aca="false">IF(SUM($M98+$N98)&gt;0,SUM($M98+$N98)-MAX(SUM($Q98+$R98),$S98),0)</f>
        <v>0</v>
      </c>
    </row>
    <row r="99" customFormat="false" ht="12.75" hidden="false" customHeight="false" outlineLevel="0" collapsed="false">
      <c r="A99" s="230"/>
      <c r="B99" s="240" t="n">
        <v>91</v>
      </c>
      <c r="C99" s="232"/>
      <c r="D99" s="233"/>
      <c r="E99" s="233"/>
      <c r="F99" s="234"/>
      <c r="G99" s="235"/>
      <c r="H99" s="236"/>
      <c r="I99" s="235"/>
      <c r="J99" s="236"/>
      <c r="K99" s="235"/>
      <c r="L99" s="235"/>
      <c r="M99" s="237"/>
      <c r="N99" s="237"/>
      <c r="O99" s="184" t="n">
        <f aca="false">SUM(M99:N99)</f>
        <v>0</v>
      </c>
      <c r="P99" s="241"/>
      <c r="Q99" s="183"/>
      <c r="R99" s="184" t="n">
        <f aca="false">IF(AND($F99&gt;=0,$J99&gt;""),IF($N99&gt;$F99*LOOKUP($J99,Country,Subsistence),$N99-$F99*LOOKUP($J99,Country,Subsistence),0),$N99)</f>
        <v>0</v>
      </c>
      <c r="S99" s="184" t="n">
        <f aca="false">IF($D99&gt;0,IF($D99&gt;Identification!$B$13,'G.4'!$M99+'G.4'!$N99,0),$M99+$N99)</f>
        <v>0</v>
      </c>
      <c r="T99" s="184" t="n">
        <f aca="false">IF(SUM($M99+$N99)&gt;0,SUM($M99+$N99)-MAX(SUM($Q99+$R99),$S99),0)</f>
        <v>0</v>
      </c>
    </row>
    <row r="100" customFormat="false" ht="12.75" hidden="false" customHeight="false" outlineLevel="0" collapsed="false">
      <c r="A100" s="230"/>
      <c r="B100" s="240" t="n">
        <v>92</v>
      </c>
      <c r="C100" s="232"/>
      <c r="D100" s="233"/>
      <c r="E100" s="233"/>
      <c r="F100" s="234"/>
      <c r="G100" s="235"/>
      <c r="H100" s="236"/>
      <c r="I100" s="235"/>
      <c r="J100" s="236"/>
      <c r="K100" s="235"/>
      <c r="L100" s="235"/>
      <c r="M100" s="237"/>
      <c r="N100" s="237"/>
      <c r="O100" s="184" t="n">
        <f aca="false">SUM(M100:N100)</f>
        <v>0</v>
      </c>
      <c r="P100" s="241"/>
      <c r="Q100" s="183"/>
      <c r="R100" s="184" t="n">
        <f aca="false">IF(AND($F100&gt;=0,$J100&gt;""),IF($N100&gt;$F100*LOOKUP($J100,Country,Subsistence),$N100-$F100*LOOKUP($J100,Country,Subsistence),0),$N100)</f>
        <v>0</v>
      </c>
      <c r="S100" s="184" t="n">
        <f aca="false">IF($D100&gt;0,IF($D100&gt;Identification!$B$13,'G.4'!$M100+'G.4'!$N100,0),$M100+$N100)</f>
        <v>0</v>
      </c>
      <c r="T100" s="184" t="n">
        <f aca="false">IF(SUM($M100+$N100)&gt;0,SUM($M100+$N100)-MAX(SUM($Q100+$R100),$S100),0)</f>
        <v>0</v>
      </c>
    </row>
    <row r="101" customFormat="false" ht="12.75" hidden="false" customHeight="false" outlineLevel="0" collapsed="false">
      <c r="A101" s="230"/>
      <c r="B101" s="240" t="n">
        <v>93</v>
      </c>
      <c r="C101" s="232"/>
      <c r="D101" s="233"/>
      <c r="E101" s="233"/>
      <c r="F101" s="234"/>
      <c r="G101" s="235"/>
      <c r="H101" s="236"/>
      <c r="I101" s="235"/>
      <c r="J101" s="236"/>
      <c r="K101" s="235"/>
      <c r="L101" s="235"/>
      <c r="M101" s="237"/>
      <c r="N101" s="237"/>
      <c r="O101" s="184" t="n">
        <f aca="false">SUM(M101:N101)</f>
        <v>0</v>
      </c>
      <c r="P101" s="241"/>
      <c r="Q101" s="183"/>
      <c r="R101" s="184" t="n">
        <f aca="false">IF(AND($F101&gt;=0,$J101&gt;""),IF($N101&gt;$F101*LOOKUP($J101,Country,Subsistence),$N101-$F101*LOOKUP($J101,Country,Subsistence),0),$N101)</f>
        <v>0</v>
      </c>
      <c r="S101" s="184" t="n">
        <f aca="false">IF($D101&gt;0,IF($D101&gt;Identification!$B$13,'G.4'!$M101+'G.4'!$N101,0),$M101+$N101)</f>
        <v>0</v>
      </c>
      <c r="T101" s="184" t="n">
        <f aca="false">IF(SUM($M101+$N101)&gt;0,SUM($M101+$N101)-MAX(SUM($Q101+$R101),$S101),0)</f>
        <v>0</v>
      </c>
    </row>
    <row r="102" customFormat="false" ht="12.75" hidden="false" customHeight="false" outlineLevel="0" collapsed="false">
      <c r="A102" s="230"/>
      <c r="B102" s="240" t="n">
        <v>94</v>
      </c>
      <c r="C102" s="232"/>
      <c r="D102" s="233"/>
      <c r="E102" s="233"/>
      <c r="F102" s="234"/>
      <c r="G102" s="235"/>
      <c r="H102" s="236"/>
      <c r="I102" s="235"/>
      <c r="J102" s="236"/>
      <c r="K102" s="235"/>
      <c r="L102" s="235"/>
      <c r="M102" s="237"/>
      <c r="N102" s="237"/>
      <c r="O102" s="184" t="n">
        <f aca="false">SUM(M102:N102)</f>
        <v>0</v>
      </c>
      <c r="P102" s="241"/>
      <c r="Q102" s="183"/>
      <c r="R102" s="184" t="n">
        <f aca="false">IF(AND($F102&gt;=0,$J102&gt;""),IF($N102&gt;$F102*LOOKUP($J102,Country,Subsistence),$N102-$F102*LOOKUP($J102,Country,Subsistence),0),$N102)</f>
        <v>0</v>
      </c>
      <c r="S102" s="184" t="n">
        <f aca="false">IF($D102&gt;0,IF($D102&gt;Identification!$B$13,'G.4'!$M102+'G.4'!$N102,0),$M102+$N102)</f>
        <v>0</v>
      </c>
      <c r="T102" s="184" t="n">
        <f aca="false">IF(SUM($M102+$N102)&gt;0,SUM($M102+$N102)-MAX(SUM($Q102+$R102),$S102),0)</f>
        <v>0</v>
      </c>
    </row>
    <row r="103" customFormat="false" ht="12.75" hidden="false" customHeight="false" outlineLevel="0" collapsed="false">
      <c r="A103" s="230"/>
      <c r="B103" s="240" t="n">
        <v>95</v>
      </c>
      <c r="C103" s="232"/>
      <c r="D103" s="233"/>
      <c r="E103" s="233"/>
      <c r="F103" s="234"/>
      <c r="G103" s="235"/>
      <c r="H103" s="236"/>
      <c r="I103" s="235"/>
      <c r="J103" s="236"/>
      <c r="K103" s="235"/>
      <c r="L103" s="235"/>
      <c r="M103" s="237"/>
      <c r="N103" s="237"/>
      <c r="O103" s="184" t="n">
        <f aca="false">SUM(M103:N103)</f>
        <v>0</v>
      </c>
      <c r="P103" s="241"/>
      <c r="Q103" s="183"/>
      <c r="R103" s="184" t="n">
        <f aca="false">IF(AND($F103&gt;=0,$J103&gt;""),IF($N103&gt;$F103*LOOKUP($J103,Country,Subsistence),$N103-$F103*LOOKUP($J103,Country,Subsistence),0),$N103)</f>
        <v>0</v>
      </c>
      <c r="S103" s="184" t="n">
        <f aca="false">IF($D103&gt;0,IF($D103&gt;Identification!$B$13,'G.4'!$M103+'G.4'!$N103,0),$M103+$N103)</f>
        <v>0</v>
      </c>
      <c r="T103" s="184" t="n">
        <f aca="false">IF(SUM($M103+$N103)&gt;0,SUM($M103+$N103)-MAX(SUM($Q103+$R103),$S103),0)</f>
        <v>0</v>
      </c>
    </row>
    <row r="104" customFormat="false" ht="12.75" hidden="false" customHeight="false" outlineLevel="0" collapsed="false">
      <c r="A104" s="230"/>
      <c r="B104" s="240" t="n">
        <v>96</v>
      </c>
      <c r="C104" s="232"/>
      <c r="D104" s="233"/>
      <c r="E104" s="233"/>
      <c r="F104" s="234"/>
      <c r="G104" s="235"/>
      <c r="H104" s="236"/>
      <c r="I104" s="235"/>
      <c r="J104" s="236"/>
      <c r="K104" s="235"/>
      <c r="L104" s="235"/>
      <c r="M104" s="237"/>
      <c r="N104" s="237"/>
      <c r="O104" s="184" t="n">
        <f aca="false">SUM(M104:N104)</f>
        <v>0</v>
      </c>
      <c r="P104" s="241"/>
      <c r="Q104" s="183"/>
      <c r="R104" s="184" t="n">
        <f aca="false">IF(AND($F104&gt;=0,$J104&gt;""),IF($N104&gt;$F104*LOOKUP($J104,Country,Subsistence),$N104-$F104*LOOKUP($J104,Country,Subsistence),0),$N104)</f>
        <v>0</v>
      </c>
      <c r="S104" s="184" t="n">
        <f aca="false">IF($D104&gt;0,IF($D104&gt;Identification!$B$13,'G.4'!$M104+'G.4'!$N104,0),$M104+$N104)</f>
        <v>0</v>
      </c>
      <c r="T104" s="184" t="n">
        <f aca="false">IF(SUM($M104+$N104)&gt;0,SUM($M104+$N104)-MAX(SUM($Q104+$R104),$S104),0)</f>
        <v>0</v>
      </c>
    </row>
    <row r="105" customFormat="false" ht="12.75" hidden="false" customHeight="false" outlineLevel="0" collapsed="false">
      <c r="A105" s="230"/>
      <c r="B105" s="240" t="n">
        <v>97</v>
      </c>
      <c r="C105" s="232"/>
      <c r="D105" s="233"/>
      <c r="E105" s="233"/>
      <c r="F105" s="234"/>
      <c r="G105" s="235"/>
      <c r="H105" s="236"/>
      <c r="I105" s="235"/>
      <c r="J105" s="236"/>
      <c r="K105" s="235"/>
      <c r="L105" s="235"/>
      <c r="M105" s="237"/>
      <c r="N105" s="237"/>
      <c r="O105" s="184" t="n">
        <f aca="false">SUM(M105:N105)</f>
        <v>0</v>
      </c>
      <c r="P105" s="241"/>
      <c r="Q105" s="183"/>
      <c r="R105" s="184" t="n">
        <f aca="false">IF(AND($F105&gt;=0,$J105&gt;""),IF($N105&gt;$F105*LOOKUP($J105,Country,Subsistence),$N105-$F105*LOOKUP($J105,Country,Subsistence),0),$N105)</f>
        <v>0</v>
      </c>
      <c r="S105" s="184" t="n">
        <f aca="false">IF($D105&gt;0,IF($D105&gt;Identification!$B$13,'G.4'!$M105+'G.4'!$N105,0),$M105+$N105)</f>
        <v>0</v>
      </c>
      <c r="T105" s="184" t="n">
        <f aca="false">IF(SUM($M105+$N105)&gt;0,SUM($M105+$N105)-MAX(SUM($Q105+$R105),$S105),0)</f>
        <v>0</v>
      </c>
    </row>
    <row r="106" customFormat="false" ht="12.75" hidden="false" customHeight="false" outlineLevel="0" collapsed="false">
      <c r="A106" s="230"/>
      <c r="B106" s="240" t="n">
        <v>98</v>
      </c>
      <c r="C106" s="232"/>
      <c r="D106" s="233"/>
      <c r="E106" s="233"/>
      <c r="F106" s="234"/>
      <c r="G106" s="235"/>
      <c r="H106" s="236"/>
      <c r="I106" s="235"/>
      <c r="J106" s="236"/>
      <c r="K106" s="235"/>
      <c r="L106" s="235"/>
      <c r="M106" s="237"/>
      <c r="N106" s="237"/>
      <c r="O106" s="184" t="n">
        <f aca="false">SUM(M106:N106)</f>
        <v>0</v>
      </c>
      <c r="P106" s="241"/>
      <c r="Q106" s="183"/>
      <c r="R106" s="184" t="n">
        <f aca="false">IF(AND($F106&gt;=0,$J106&gt;""),IF($N106&gt;$F106*LOOKUP($J106,Country,Subsistence),$N106-$F106*LOOKUP($J106,Country,Subsistence),0),$N106)</f>
        <v>0</v>
      </c>
      <c r="S106" s="184" t="n">
        <f aca="false">IF($D106&gt;0,IF($D106&gt;Identification!$B$13,'G.4'!$M106+'G.4'!$N106,0),$M106+$N106)</f>
        <v>0</v>
      </c>
      <c r="T106" s="184" t="n">
        <f aca="false">IF(SUM($M106+$N106)&gt;0,SUM($M106+$N106)-MAX(SUM($Q106+$R106),$S106),0)</f>
        <v>0</v>
      </c>
    </row>
    <row r="107" customFormat="false" ht="12.75" hidden="false" customHeight="false" outlineLevel="0" collapsed="false">
      <c r="A107" s="230"/>
      <c r="B107" s="240" t="n">
        <v>99</v>
      </c>
      <c r="C107" s="232"/>
      <c r="D107" s="233"/>
      <c r="E107" s="233"/>
      <c r="F107" s="234"/>
      <c r="G107" s="235"/>
      <c r="H107" s="236"/>
      <c r="I107" s="235"/>
      <c r="J107" s="236"/>
      <c r="K107" s="235"/>
      <c r="L107" s="235"/>
      <c r="M107" s="237"/>
      <c r="N107" s="237"/>
      <c r="O107" s="184" t="n">
        <f aca="false">SUM(M107:N107)</f>
        <v>0</v>
      </c>
      <c r="P107" s="241"/>
      <c r="Q107" s="183"/>
      <c r="R107" s="184" t="n">
        <f aca="false">IF(AND($F107&gt;=0,$J107&gt;""),IF($N107&gt;$F107*LOOKUP($J107,Country,Subsistence),$N107-$F107*LOOKUP($J107,Country,Subsistence),0),$N107)</f>
        <v>0</v>
      </c>
      <c r="S107" s="184" t="n">
        <f aca="false">IF($D107&gt;0,IF($D107&gt;Identification!$B$13,'G.4'!$M107+'G.4'!$N107,0),$M107+$N107)</f>
        <v>0</v>
      </c>
      <c r="T107" s="184" t="n">
        <f aca="false">IF(SUM($M107+$N107)&gt;0,SUM($M107+$N107)-MAX(SUM($Q107+$R107),$S107),0)</f>
        <v>0</v>
      </c>
    </row>
    <row r="108" customFormat="false" ht="12.75" hidden="false" customHeight="false" outlineLevel="0" collapsed="false">
      <c r="A108" s="230"/>
      <c r="B108" s="240" t="n">
        <v>100</v>
      </c>
      <c r="C108" s="232"/>
      <c r="D108" s="233"/>
      <c r="E108" s="233"/>
      <c r="F108" s="234"/>
      <c r="G108" s="235"/>
      <c r="H108" s="236"/>
      <c r="I108" s="235"/>
      <c r="J108" s="236"/>
      <c r="K108" s="235"/>
      <c r="L108" s="235"/>
      <c r="M108" s="237"/>
      <c r="N108" s="237"/>
      <c r="O108" s="184" t="n">
        <f aca="false">SUM(M108:N108)</f>
        <v>0</v>
      </c>
      <c r="P108" s="241"/>
      <c r="Q108" s="183"/>
      <c r="R108" s="184" t="n">
        <f aca="false">IF(AND($F108&gt;=0,$J108&gt;""),IF($N108&gt;$F108*LOOKUP($J108,Country,Subsistence),$N108-$F108*LOOKUP($J108,Country,Subsistence),0),$N108)</f>
        <v>0</v>
      </c>
      <c r="S108" s="184" t="n">
        <f aca="false">IF($D108&gt;0,IF($D108&gt;Identification!$B$13,'G.4'!$M108+'G.4'!$N108,0),$M108+$N108)</f>
        <v>0</v>
      </c>
      <c r="T108" s="184" t="n">
        <f aca="false">IF(SUM($M108+$N108)&gt;0,SUM($M108+$N108)-MAX(SUM($Q108+$R108),$S108),0)</f>
        <v>0</v>
      </c>
    </row>
    <row r="109" customFormat="false" ht="12.75" hidden="false" customHeight="false" outlineLevel="0" collapsed="false">
      <c r="A109" s="230"/>
      <c r="B109" s="240" t="n">
        <v>101</v>
      </c>
      <c r="C109" s="232"/>
      <c r="D109" s="233"/>
      <c r="E109" s="233"/>
      <c r="F109" s="234"/>
      <c r="G109" s="235"/>
      <c r="H109" s="236"/>
      <c r="I109" s="235"/>
      <c r="J109" s="236"/>
      <c r="K109" s="235"/>
      <c r="L109" s="235"/>
      <c r="M109" s="237"/>
      <c r="N109" s="237"/>
      <c r="O109" s="184" t="n">
        <f aca="false">SUM(M109:N109)</f>
        <v>0</v>
      </c>
      <c r="P109" s="241"/>
      <c r="Q109" s="183"/>
      <c r="R109" s="184" t="n">
        <f aca="false">IF(AND($F109&gt;=0,$J109&gt;""),IF($N109&gt;$F109*LOOKUP($J109,Country,Subsistence),$N109-$F109*LOOKUP($J109,Country,Subsistence),0),$N109)</f>
        <v>0</v>
      </c>
      <c r="S109" s="184" t="n">
        <f aca="false">IF($D109&gt;0,IF($D109&gt;Identification!$B$13,'G.4'!$M109+'G.4'!$N109,0),$M109+$N109)</f>
        <v>0</v>
      </c>
      <c r="T109" s="184" t="n">
        <f aca="false">IF(SUM($M109+$N109)&gt;0,SUM($M109+$N109)-MAX(SUM($Q109+$R109),$S109),0)</f>
        <v>0</v>
      </c>
    </row>
    <row r="110" customFormat="false" ht="12.75" hidden="false" customHeight="false" outlineLevel="0" collapsed="false">
      <c r="A110" s="230"/>
      <c r="B110" s="240" t="n">
        <v>102</v>
      </c>
      <c r="C110" s="232"/>
      <c r="D110" s="233"/>
      <c r="E110" s="233"/>
      <c r="F110" s="234"/>
      <c r="G110" s="235"/>
      <c r="H110" s="236"/>
      <c r="I110" s="235"/>
      <c r="J110" s="236"/>
      <c r="K110" s="235"/>
      <c r="L110" s="235"/>
      <c r="M110" s="237"/>
      <c r="N110" s="237"/>
      <c r="O110" s="184" t="n">
        <f aca="false">SUM(M110:N110)</f>
        <v>0</v>
      </c>
      <c r="P110" s="241"/>
      <c r="Q110" s="183"/>
      <c r="R110" s="184" t="n">
        <f aca="false">IF(AND($F110&gt;=0,$J110&gt;""),IF($N110&gt;$F110*LOOKUP($J110,Country,Subsistence),$N110-$F110*LOOKUP($J110,Country,Subsistence),0),$N110)</f>
        <v>0</v>
      </c>
      <c r="S110" s="184" t="n">
        <f aca="false">IF($D110&gt;0,IF($D110&gt;Identification!$B$13,'G.4'!$M110+'G.4'!$N110,0),$M110+$N110)</f>
        <v>0</v>
      </c>
      <c r="T110" s="184" t="n">
        <f aca="false">IF(SUM($M110+$N110)&gt;0,SUM($M110+$N110)-MAX(SUM($Q110+$R110),$S110),0)</f>
        <v>0</v>
      </c>
    </row>
    <row r="111" customFormat="false" ht="12.75" hidden="false" customHeight="false" outlineLevel="0" collapsed="false">
      <c r="A111" s="230"/>
      <c r="B111" s="240" t="n">
        <v>103</v>
      </c>
      <c r="C111" s="232"/>
      <c r="D111" s="233"/>
      <c r="E111" s="233"/>
      <c r="F111" s="234"/>
      <c r="G111" s="235"/>
      <c r="H111" s="236"/>
      <c r="I111" s="235"/>
      <c r="J111" s="236"/>
      <c r="K111" s="235"/>
      <c r="L111" s="235"/>
      <c r="M111" s="237"/>
      <c r="N111" s="237"/>
      <c r="O111" s="184" t="n">
        <f aca="false">SUM(M111:N111)</f>
        <v>0</v>
      </c>
      <c r="P111" s="241"/>
      <c r="Q111" s="183"/>
      <c r="R111" s="184" t="n">
        <f aca="false">IF(AND($F111&gt;=0,$J111&gt;""),IF($N111&gt;$F111*LOOKUP($J111,Country,Subsistence),$N111-$F111*LOOKUP($J111,Country,Subsistence),0),$N111)</f>
        <v>0</v>
      </c>
      <c r="S111" s="184" t="n">
        <f aca="false">IF($D111&gt;0,IF($D111&gt;Identification!$B$13,'G.4'!$M111+'G.4'!$N111,0),$M111+$N111)</f>
        <v>0</v>
      </c>
      <c r="T111" s="184" t="n">
        <f aca="false">IF(SUM($M111+$N111)&gt;0,SUM($M111+$N111)-MAX(SUM($Q111+$R111),$S111),0)</f>
        <v>0</v>
      </c>
    </row>
    <row r="112" customFormat="false" ht="12.75" hidden="false" customHeight="false" outlineLevel="0" collapsed="false">
      <c r="A112" s="230"/>
      <c r="B112" s="240" t="n">
        <v>104</v>
      </c>
      <c r="C112" s="232"/>
      <c r="D112" s="233"/>
      <c r="E112" s="233"/>
      <c r="F112" s="234"/>
      <c r="G112" s="235"/>
      <c r="H112" s="236"/>
      <c r="I112" s="235"/>
      <c r="J112" s="236"/>
      <c r="K112" s="235"/>
      <c r="L112" s="235"/>
      <c r="M112" s="237"/>
      <c r="N112" s="237"/>
      <c r="O112" s="184" t="n">
        <f aca="false">SUM(M112:N112)</f>
        <v>0</v>
      </c>
      <c r="P112" s="241"/>
      <c r="Q112" s="183"/>
      <c r="R112" s="184" t="n">
        <f aca="false">IF(AND($F112&gt;=0,$J112&gt;""),IF($N112&gt;$F112*LOOKUP($J112,Country,Subsistence),$N112-$F112*LOOKUP($J112,Country,Subsistence),0),$N112)</f>
        <v>0</v>
      </c>
      <c r="S112" s="184" t="n">
        <f aca="false">IF($D112&gt;0,IF($D112&gt;Identification!$B$13,'G.4'!$M112+'G.4'!$N112,0),$M112+$N112)</f>
        <v>0</v>
      </c>
      <c r="T112" s="184" t="n">
        <f aca="false">IF(SUM($M112+$N112)&gt;0,SUM($M112+$N112)-MAX(SUM($Q112+$R112),$S112),0)</f>
        <v>0</v>
      </c>
    </row>
    <row r="113" customFormat="false" ht="12.75" hidden="false" customHeight="false" outlineLevel="0" collapsed="false">
      <c r="A113" s="230"/>
      <c r="B113" s="240" t="n">
        <v>105</v>
      </c>
      <c r="C113" s="232"/>
      <c r="D113" s="233"/>
      <c r="E113" s="233"/>
      <c r="F113" s="234"/>
      <c r="G113" s="235"/>
      <c r="H113" s="236"/>
      <c r="I113" s="235"/>
      <c r="J113" s="236"/>
      <c r="K113" s="235"/>
      <c r="L113" s="235"/>
      <c r="M113" s="237"/>
      <c r="N113" s="237"/>
      <c r="O113" s="184" t="n">
        <f aca="false">SUM(M113:N113)</f>
        <v>0</v>
      </c>
      <c r="P113" s="241"/>
      <c r="Q113" s="183"/>
      <c r="R113" s="184" t="n">
        <f aca="false">IF(AND($F113&gt;=0,$J113&gt;""),IF($N113&gt;$F113*LOOKUP($J113,Country,Subsistence),$N113-$F113*LOOKUP($J113,Country,Subsistence),0),$N113)</f>
        <v>0</v>
      </c>
      <c r="S113" s="184" t="n">
        <f aca="false">IF($D113&gt;0,IF($D113&gt;Identification!$B$13,'G.4'!$M113+'G.4'!$N113,0),$M113+$N113)</f>
        <v>0</v>
      </c>
      <c r="T113" s="184" t="n">
        <f aca="false">IF(SUM($M113+$N113)&gt;0,SUM($M113+$N113)-MAX(SUM($Q113+$R113),$S113),0)</f>
        <v>0</v>
      </c>
    </row>
    <row r="114" customFormat="false" ht="12.75" hidden="false" customHeight="false" outlineLevel="0" collapsed="false">
      <c r="A114" s="230"/>
      <c r="B114" s="240" t="n">
        <v>106</v>
      </c>
      <c r="C114" s="232"/>
      <c r="D114" s="233"/>
      <c r="E114" s="233"/>
      <c r="F114" s="234"/>
      <c r="G114" s="235"/>
      <c r="H114" s="236"/>
      <c r="I114" s="235"/>
      <c r="J114" s="236"/>
      <c r="K114" s="235"/>
      <c r="L114" s="235"/>
      <c r="M114" s="237"/>
      <c r="N114" s="237"/>
      <c r="O114" s="184" t="n">
        <f aca="false">SUM(M114:N114)</f>
        <v>0</v>
      </c>
      <c r="P114" s="241"/>
      <c r="Q114" s="183"/>
      <c r="R114" s="184" t="n">
        <f aca="false">IF(AND($F114&gt;=0,$J114&gt;""),IF($N114&gt;$F114*LOOKUP($J114,Country,Subsistence),$N114-$F114*LOOKUP($J114,Country,Subsistence),0),$N114)</f>
        <v>0</v>
      </c>
      <c r="S114" s="184" t="n">
        <f aca="false">IF($D114&gt;0,IF($D114&gt;Identification!$B$13,'G.4'!$M114+'G.4'!$N114,0),$M114+$N114)</f>
        <v>0</v>
      </c>
      <c r="T114" s="184" t="n">
        <f aca="false">IF(SUM($M114+$N114)&gt;0,SUM($M114+$N114)-MAX(SUM($Q114+$R114),$S114),0)</f>
        <v>0</v>
      </c>
    </row>
    <row r="115" customFormat="false" ht="12.75" hidden="false" customHeight="false" outlineLevel="0" collapsed="false">
      <c r="A115" s="230"/>
      <c r="B115" s="240" t="n">
        <v>107</v>
      </c>
      <c r="C115" s="232"/>
      <c r="D115" s="233"/>
      <c r="E115" s="233"/>
      <c r="F115" s="234"/>
      <c r="G115" s="235"/>
      <c r="H115" s="236"/>
      <c r="I115" s="235"/>
      <c r="J115" s="236"/>
      <c r="K115" s="235"/>
      <c r="L115" s="235"/>
      <c r="M115" s="237"/>
      <c r="N115" s="237"/>
      <c r="O115" s="184" t="n">
        <f aca="false">SUM(M115:N115)</f>
        <v>0</v>
      </c>
      <c r="P115" s="241"/>
      <c r="Q115" s="183"/>
      <c r="R115" s="184" t="n">
        <f aca="false">IF(AND($F115&gt;=0,$J115&gt;""),IF($N115&gt;$F115*LOOKUP($J115,Country,Subsistence),$N115-$F115*LOOKUP($J115,Country,Subsistence),0),$N115)</f>
        <v>0</v>
      </c>
      <c r="S115" s="184" t="n">
        <f aca="false">IF($D115&gt;0,IF($D115&gt;Identification!$B$13,'G.4'!$M115+'G.4'!$N115,0),$M115+$N115)</f>
        <v>0</v>
      </c>
      <c r="T115" s="184" t="n">
        <f aca="false">IF(SUM($M115+$N115)&gt;0,SUM($M115+$N115)-MAX(SUM($Q115+$R115),$S115),0)</f>
        <v>0</v>
      </c>
    </row>
    <row r="116" customFormat="false" ht="12.75" hidden="false" customHeight="false" outlineLevel="0" collapsed="false">
      <c r="A116" s="230"/>
      <c r="B116" s="240" t="n">
        <v>108</v>
      </c>
      <c r="C116" s="232"/>
      <c r="D116" s="233"/>
      <c r="E116" s="233"/>
      <c r="F116" s="234"/>
      <c r="G116" s="235"/>
      <c r="H116" s="236"/>
      <c r="I116" s="235"/>
      <c r="J116" s="236"/>
      <c r="K116" s="235"/>
      <c r="L116" s="235"/>
      <c r="M116" s="237"/>
      <c r="N116" s="237"/>
      <c r="O116" s="184" t="n">
        <f aca="false">SUM(M116:N116)</f>
        <v>0</v>
      </c>
      <c r="P116" s="241"/>
      <c r="Q116" s="183"/>
      <c r="R116" s="184" t="n">
        <f aca="false">IF(AND($F116&gt;=0,$J116&gt;""),IF($N116&gt;$F116*LOOKUP($J116,Country,Subsistence),$N116-$F116*LOOKUP($J116,Country,Subsistence),0),$N116)</f>
        <v>0</v>
      </c>
      <c r="S116" s="184" t="n">
        <f aca="false">IF($D116&gt;0,IF($D116&gt;Identification!$B$13,'G.4'!$M116+'G.4'!$N116,0),$M116+$N116)</f>
        <v>0</v>
      </c>
      <c r="T116" s="184" t="n">
        <f aca="false">IF(SUM($M116+$N116)&gt;0,SUM($M116+$N116)-MAX(SUM($Q116+$R116),$S116),0)</f>
        <v>0</v>
      </c>
    </row>
    <row r="117" customFormat="false" ht="12.75" hidden="false" customHeight="false" outlineLevel="0" collapsed="false">
      <c r="A117" s="230"/>
      <c r="B117" s="240" t="n">
        <v>109</v>
      </c>
      <c r="C117" s="232"/>
      <c r="D117" s="233"/>
      <c r="E117" s="233"/>
      <c r="F117" s="234"/>
      <c r="G117" s="235"/>
      <c r="H117" s="236"/>
      <c r="I117" s="235"/>
      <c r="J117" s="236"/>
      <c r="K117" s="235"/>
      <c r="L117" s="235"/>
      <c r="M117" s="237"/>
      <c r="N117" s="237"/>
      <c r="O117" s="184" t="n">
        <f aca="false">SUM(M117:N117)</f>
        <v>0</v>
      </c>
      <c r="P117" s="241"/>
      <c r="Q117" s="183"/>
      <c r="R117" s="184" t="n">
        <f aca="false">IF(AND($F117&gt;=0,$J117&gt;""),IF($N117&gt;$F117*LOOKUP($J117,Country,Subsistence),$N117-$F117*LOOKUP($J117,Country,Subsistence),0),$N117)</f>
        <v>0</v>
      </c>
      <c r="S117" s="184" t="n">
        <f aca="false">IF($D117&gt;0,IF($D117&gt;Identification!$B$13,'G.4'!$M117+'G.4'!$N117,0),$M117+$N117)</f>
        <v>0</v>
      </c>
      <c r="T117" s="184" t="n">
        <f aca="false">IF(SUM($M117+$N117)&gt;0,SUM($M117+$N117)-MAX(SUM($Q117+$R117),$S117),0)</f>
        <v>0</v>
      </c>
    </row>
    <row r="118" customFormat="false" ht="12.75" hidden="false" customHeight="false" outlineLevel="0" collapsed="false">
      <c r="A118" s="230"/>
      <c r="B118" s="240" t="n">
        <v>110</v>
      </c>
      <c r="C118" s="232"/>
      <c r="D118" s="233"/>
      <c r="E118" s="233"/>
      <c r="F118" s="234"/>
      <c r="G118" s="235"/>
      <c r="H118" s="236"/>
      <c r="I118" s="235"/>
      <c r="J118" s="236"/>
      <c r="K118" s="235"/>
      <c r="L118" s="235"/>
      <c r="M118" s="237"/>
      <c r="N118" s="237"/>
      <c r="O118" s="184" t="n">
        <f aca="false">SUM(M118:N118)</f>
        <v>0</v>
      </c>
      <c r="P118" s="241"/>
      <c r="Q118" s="183"/>
      <c r="R118" s="184" t="n">
        <f aca="false">IF(AND($F118&gt;=0,$J118&gt;""),IF($N118&gt;$F118*LOOKUP($J118,Country,Subsistence),$N118-$F118*LOOKUP($J118,Country,Subsistence),0),$N118)</f>
        <v>0</v>
      </c>
      <c r="S118" s="184" t="n">
        <f aca="false">IF($D118&gt;0,IF($D118&gt;Identification!$B$13,'G.4'!$M118+'G.4'!$N118,0),$M118+$N118)</f>
        <v>0</v>
      </c>
      <c r="T118" s="184" t="n">
        <f aca="false">IF(SUM($M118+$N118)&gt;0,SUM($M118+$N118)-MAX(SUM($Q118+$R118),$S118),0)</f>
        <v>0</v>
      </c>
    </row>
    <row r="119" customFormat="false" ht="12.75" hidden="false" customHeight="false" outlineLevel="0" collapsed="false">
      <c r="A119" s="230"/>
      <c r="B119" s="240" t="n">
        <v>111</v>
      </c>
      <c r="C119" s="232"/>
      <c r="D119" s="233"/>
      <c r="E119" s="233"/>
      <c r="F119" s="234"/>
      <c r="G119" s="235"/>
      <c r="H119" s="236"/>
      <c r="I119" s="235"/>
      <c r="J119" s="236"/>
      <c r="K119" s="235"/>
      <c r="L119" s="235"/>
      <c r="M119" s="237"/>
      <c r="N119" s="237"/>
      <c r="O119" s="184" t="n">
        <f aca="false">SUM(M119:N119)</f>
        <v>0</v>
      </c>
      <c r="P119" s="241"/>
      <c r="Q119" s="183"/>
      <c r="R119" s="184" t="n">
        <f aca="false">IF(AND($F119&gt;=0,$J119&gt;""),IF($N119&gt;$F119*LOOKUP($J119,Country,Subsistence),$N119-$F119*LOOKUP($J119,Country,Subsistence),0),$N119)</f>
        <v>0</v>
      </c>
      <c r="S119" s="184" t="n">
        <f aca="false">IF($D119&gt;0,IF($D119&gt;Identification!$B$13,'G.4'!$M119+'G.4'!$N119,0),$M119+$N119)</f>
        <v>0</v>
      </c>
      <c r="T119" s="184" t="n">
        <f aca="false">IF(SUM($M119+$N119)&gt;0,SUM($M119+$N119)-MAX(SUM($Q119+$R119),$S119),0)</f>
        <v>0</v>
      </c>
    </row>
    <row r="120" customFormat="false" ht="12.75" hidden="false" customHeight="false" outlineLevel="0" collapsed="false">
      <c r="A120" s="230"/>
      <c r="B120" s="240" t="n">
        <v>112</v>
      </c>
      <c r="C120" s="232"/>
      <c r="D120" s="233"/>
      <c r="E120" s="233"/>
      <c r="F120" s="234"/>
      <c r="G120" s="235"/>
      <c r="H120" s="236"/>
      <c r="I120" s="235"/>
      <c r="J120" s="236"/>
      <c r="K120" s="235"/>
      <c r="L120" s="235"/>
      <c r="M120" s="237"/>
      <c r="N120" s="237"/>
      <c r="O120" s="184" t="n">
        <f aca="false">SUM(M120:N120)</f>
        <v>0</v>
      </c>
      <c r="P120" s="241"/>
      <c r="Q120" s="183"/>
      <c r="R120" s="184" t="n">
        <f aca="false">IF(AND($F120&gt;=0,$J120&gt;""),IF($N120&gt;$F120*LOOKUP($J120,Country,Subsistence),$N120-$F120*LOOKUP($J120,Country,Subsistence),0),$N120)</f>
        <v>0</v>
      </c>
      <c r="S120" s="184" t="n">
        <f aca="false">IF($D120&gt;0,IF($D120&gt;Identification!$B$13,'G.4'!$M120+'G.4'!$N120,0),$M120+$N120)</f>
        <v>0</v>
      </c>
      <c r="T120" s="184" t="n">
        <f aca="false">IF(SUM($M120+$N120)&gt;0,SUM($M120+$N120)-MAX(SUM($Q120+$R120),$S120),0)</f>
        <v>0</v>
      </c>
    </row>
    <row r="121" customFormat="false" ht="12.75" hidden="false" customHeight="false" outlineLevel="0" collapsed="false">
      <c r="A121" s="230"/>
      <c r="B121" s="240" t="n">
        <v>113</v>
      </c>
      <c r="C121" s="232"/>
      <c r="D121" s="233"/>
      <c r="E121" s="233"/>
      <c r="F121" s="234"/>
      <c r="G121" s="235"/>
      <c r="H121" s="236"/>
      <c r="I121" s="235"/>
      <c r="J121" s="236"/>
      <c r="K121" s="235"/>
      <c r="L121" s="235"/>
      <c r="M121" s="237"/>
      <c r="N121" s="237"/>
      <c r="O121" s="184" t="n">
        <f aca="false">SUM(M121:N121)</f>
        <v>0</v>
      </c>
      <c r="P121" s="241"/>
      <c r="Q121" s="183"/>
      <c r="R121" s="184" t="n">
        <f aca="false">IF(AND($F121&gt;=0,$J121&gt;""),IF($N121&gt;$F121*LOOKUP($J121,Country,Subsistence),$N121-$F121*LOOKUP($J121,Country,Subsistence),0),$N121)</f>
        <v>0</v>
      </c>
      <c r="S121" s="184" t="n">
        <f aca="false">IF($D121&gt;0,IF($D121&gt;Identification!$B$13,'G.4'!$M121+'G.4'!$N121,0),$M121+$N121)</f>
        <v>0</v>
      </c>
      <c r="T121" s="184" t="n">
        <f aca="false">IF(SUM($M121+$N121)&gt;0,SUM($M121+$N121)-MAX(SUM($Q121+$R121),$S121),0)</f>
        <v>0</v>
      </c>
    </row>
    <row r="122" customFormat="false" ht="12.75" hidden="false" customHeight="false" outlineLevel="0" collapsed="false">
      <c r="A122" s="230"/>
      <c r="B122" s="240" t="n">
        <v>114</v>
      </c>
      <c r="C122" s="232"/>
      <c r="D122" s="233"/>
      <c r="E122" s="233"/>
      <c r="F122" s="234"/>
      <c r="G122" s="235"/>
      <c r="H122" s="236"/>
      <c r="I122" s="235"/>
      <c r="J122" s="236"/>
      <c r="K122" s="235"/>
      <c r="L122" s="235"/>
      <c r="M122" s="237"/>
      <c r="N122" s="237"/>
      <c r="O122" s="184" t="n">
        <f aca="false">SUM(M122:N122)</f>
        <v>0</v>
      </c>
      <c r="P122" s="241"/>
      <c r="Q122" s="183"/>
      <c r="R122" s="184" t="n">
        <f aca="false">IF(AND($F122&gt;=0,$J122&gt;""),IF($N122&gt;$F122*LOOKUP($J122,Country,Subsistence),$N122-$F122*LOOKUP($J122,Country,Subsistence),0),$N122)</f>
        <v>0</v>
      </c>
      <c r="S122" s="184" t="n">
        <f aca="false">IF($D122&gt;0,IF($D122&gt;Identification!$B$13,'G.4'!$M122+'G.4'!$N122,0),$M122+$N122)</f>
        <v>0</v>
      </c>
      <c r="T122" s="184" t="n">
        <f aca="false">IF(SUM($M122+$N122)&gt;0,SUM($M122+$N122)-MAX(SUM($Q122+$R122),$S122),0)</f>
        <v>0</v>
      </c>
    </row>
    <row r="123" customFormat="false" ht="12.75" hidden="false" customHeight="false" outlineLevel="0" collapsed="false">
      <c r="A123" s="230"/>
      <c r="B123" s="240" t="n">
        <v>115</v>
      </c>
      <c r="C123" s="232"/>
      <c r="D123" s="233"/>
      <c r="E123" s="233"/>
      <c r="F123" s="234"/>
      <c r="G123" s="235"/>
      <c r="H123" s="236"/>
      <c r="I123" s="235"/>
      <c r="J123" s="236"/>
      <c r="K123" s="235"/>
      <c r="L123" s="235"/>
      <c r="M123" s="237"/>
      <c r="N123" s="237"/>
      <c r="O123" s="184" t="n">
        <f aca="false">SUM(M123:N123)</f>
        <v>0</v>
      </c>
      <c r="P123" s="241"/>
      <c r="Q123" s="183"/>
      <c r="R123" s="184" t="n">
        <f aca="false">IF(AND($F123&gt;=0,$J123&gt;""),IF($N123&gt;$F123*LOOKUP($J123,Country,Subsistence),$N123-$F123*LOOKUP($J123,Country,Subsistence),0),$N123)</f>
        <v>0</v>
      </c>
      <c r="S123" s="184" t="n">
        <f aca="false">IF($D123&gt;0,IF($D123&gt;Identification!$B$13,'G.4'!$M123+'G.4'!$N123,0),$M123+$N123)</f>
        <v>0</v>
      </c>
      <c r="T123" s="184" t="n">
        <f aca="false">IF(SUM($M123+$N123)&gt;0,SUM($M123+$N123)-MAX(SUM($Q123+$R123),$S123),0)</f>
        <v>0</v>
      </c>
    </row>
    <row r="124" customFormat="false" ht="12.75" hidden="false" customHeight="false" outlineLevel="0" collapsed="false">
      <c r="A124" s="230"/>
      <c r="B124" s="240" t="n">
        <v>116</v>
      </c>
      <c r="C124" s="232"/>
      <c r="D124" s="233"/>
      <c r="E124" s="233"/>
      <c r="F124" s="234"/>
      <c r="G124" s="235"/>
      <c r="H124" s="236"/>
      <c r="I124" s="235"/>
      <c r="J124" s="236"/>
      <c r="K124" s="235"/>
      <c r="L124" s="235"/>
      <c r="M124" s="237"/>
      <c r="N124" s="237"/>
      <c r="O124" s="184" t="n">
        <f aca="false">SUM(M124:N124)</f>
        <v>0</v>
      </c>
      <c r="P124" s="241"/>
      <c r="Q124" s="183"/>
      <c r="R124" s="184" t="n">
        <f aca="false">IF(AND($F124&gt;=0,$J124&gt;""),IF($N124&gt;$F124*LOOKUP($J124,Country,Subsistence),$N124-$F124*LOOKUP($J124,Country,Subsistence),0),$N124)</f>
        <v>0</v>
      </c>
      <c r="S124" s="184" t="n">
        <f aca="false">IF($D124&gt;0,IF($D124&gt;Identification!$B$13,'G.4'!$M124+'G.4'!$N124,0),$M124+$N124)</f>
        <v>0</v>
      </c>
      <c r="T124" s="184" t="n">
        <f aca="false">IF(SUM($M124+$N124)&gt;0,SUM($M124+$N124)-MAX(SUM($Q124+$R124),$S124),0)</f>
        <v>0</v>
      </c>
    </row>
    <row r="125" customFormat="false" ht="12.75" hidden="false" customHeight="false" outlineLevel="0" collapsed="false">
      <c r="A125" s="230"/>
      <c r="B125" s="240" t="n">
        <v>117</v>
      </c>
      <c r="C125" s="232"/>
      <c r="D125" s="233"/>
      <c r="E125" s="233"/>
      <c r="F125" s="234"/>
      <c r="G125" s="235"/>
      <c r="H125" s="236"/>
      <c r="I125" s="235"/>
      <c r="J125" s="236"/>
      <c r="K125" s="235"/>
      <c r="L125" s="235"/>
      <c r="M125" s="237"/>
      <c r="N125" s="237"/>
      <c r="O125" s="184" t="n">
        <f aca="false">SUM(M125:N125)</f>
        <v>0</v>
      </c>
      <c r="P125" s="241"/>
      <c r="Q125" s="183"/>
      <c r="R125" s="184" t="n">
        <f aca="false">IF(AND($F125&gt;=0,$J125&gt;""),IF($N125&gt;$F125*LOOKUP($J125,Country,Subsistence),$N125-$F125*LOOKUP($J125,Country,Subsistence),0),$N125)</f>
        <v>0</v>
      </c>
      <c r="S125" s="184" t="n">
        <f aca="false">IF($D125&gt;0,IF($D125&gt;Identification!$B$13,'G.4'!$M125+'G.4'!$N125,0),$M125+$N125)</f>
        <v>0</v>
      </c>
      <c r="T125" s="184" t="n">
        <f aca="false">IF(SUM($M125+$N125)&gt;0,SUM($M125+$N125)-MAX(SUM($Q125+$R125),$S125),0)</f>
        <v>0</v>
      </c>
    </row>
    <row r="126" customFormat="false" ht="12.75" hidden="false" customHeight="false" outlineLevel="0" collapsed="false">
      <c r="A126" s="230"/>
      <c r="B126" s="240" t="n">
        <v>118</v>
      </c>
      <c r="C126" s="232"/>
      <c r="D126" s="233"/>
      <c r="E126" s="233"/>
      <c r="F126" s="234"/>
      <c r="G126" s="235"/>
      <c r="H126" s="236"/>
      <c r="I126" s="235"/>
      <c r="J126" s="236"/>
      <c r="K126" s="235"/>
      <c r="L126" s="235"/>
      <c r="M126" s="237"/>
      <c r="N126" s="237"/>
      <c r="O126" s="184" t="n">
        <f aca="false">SUM(M126:N126)</f>
        <v>0</v>
      </c>
      <c r="P126" s="241"/>
      <c r="Q126" s="183"/>
      <c r="R126" s="184" t="n">
        <f aca="false">IF(AND($F126&gt;=0,$J126&gt;""),IF($N126&gt;$F126*LOOKUP($J126,Country,Subsistence),$N126-$F126*LOOKUP($J126,Country,Subsistence),0),$N126)</f>
        <v>0</v>
      </c>
      <c r="S126" s="184" t="n">
        <f aca="false">IF($D126&gt;0,IF($D126&gt;Identification!$B$13,'G.4'!$M126+'G.4'!$N126,0),$M126+$N126)</f>
        <v>0</v>
      </c>
      <c r="T126" s="184" t="n">
        <f aca="false">IF(SUM($M126+$N126)&gt;0,SUM($M126+$N126)-MAX(SUM($Q126+$R126),$S126),0)</f>
        <v>0</v>
      </c>
    </row>
    <row r="127" customFormat="false" ht="12.75" hidden="false" customHeight="false" outlineLevel="0" collapsed="false">
      <c r="A127" s="230"/>
      <c r="B127" s="240" t="n">
        <v>119</v>
      </c>
      <c r="C127" s="232"/>
      <c r="D127" s="233"/>
      <c r="E127" s="233"/>
      <c r="F127" s="234"/>
      <c r="G127" s="235"/>
      <c r="H127" s="236"/>
      <c r="I127" s="235"/>
      <c r="J127" s="236"/>
      <c r="K127" s="235"/>
      <c r="L127" s="235"/>
      <c r="M127" s="237"/>
      <c r="N127" s="237"/>
      <c r="O127" s="184" t="n">
        <f aca="false">SUM(M127:N127)</f>
        <v>0</v>
      </c>
      <c r="P127" s="241"/>
      <c r="Q127" s="183"/>
      <c r="R127" s="184" t="n">
        <f aca="false">IF(AND($F127&gt;=0,$J127&gt;""),IF($N127&gt;$F127*LOOKUP($J127,Country,Subsistence),$N127-$F127*LOOKUP($J127,Country,Subsistence),0),$N127)</f>
        <v>0</v>
      </c>
      <c r="S127" s="184" t="n">
        <f aca="false">IF($D127&gt;0,IF($D127&gt;Identification!$B$13,'G.4'!$M127+'G.4'!$N127,0),$M127+$N127)</f>
        <v>0</v>
      </c>
      <c r="T127" s="184" t="n">
        <f aca="false">IF(SUM($M127+$N127)&gt;0,SUM($M127+$N127)-MAX(SUM($Q127+$R127),$S127),0)</f>
        <v>0</v>
      </c>
    </row>
    <row r="128" customFormat="false" ht="12.75" hidden="false" customHeight="false" outlineLevel="0" collapsed="false">
      <c r="A128" s="230"/>
      <c r="B128" s="240" t="n">
        <v>120</v>
      </c>
      <c r="C128" s="232"/>
      <c r="D128" s="233"/>
      <c r="E128" s="233"/>
      <c r="F128" s="234"/>
      <c r="G128" s="235"/>
      <c r="H128" s="236"/>
      <c r="I128" s="235"/>
      <c r="J128" s="236"/>
      <c r="K128" s="235"/>
      <c r="L128" s="235"/>
      <c r="M128" s="237"/>
      <c r="N128" s="237"/>
      <c r="O128" s="184" t="n">
        <f aca="false">SUM(M128:N128)</f>
        <v>0</v>
      </c>
      <c r="P128" s="241"/>
      <c r="Q128" s="183"/>
      <c r="R128" s="184" t="n">
        <f aca="false">IF(AND($F128&gt;=0,$J128&gt;""),IF($N128&gt;$F128*LOOKUP($J128,Country,Subsistence),$N128-$F128*LOOKUP($J128,Country,Subsistence),0),$N128)</f>
        <v>0</v>
      </c>
      <c r="S128" s="184" t="n">
        <f aca="false">IF($D128&gt;0,IF($D128&gt;Identification!$B$13,'G.4'!$M128+'G.4'!$N128,0),$M128+$N128)</f>
        <v>0</v>
      </c>
      <c r="T128" s="184" t="n">
        <f aca="false">IF(SUM($M128+$N128)&gt;0,SUM($M128+$N128)-MAX(SUM($Q128+$R128),$S128),0)</f>
        <v>0</v>
      </c>
    </row>
    <row r="129" customFormat="false" ht="12.75" hidden="false" customHeight="false" outlineLevel="0" collapsed="false">
      <c r="A129" s="230"/>
      <c r="B129" s="240" t="n">
        <v>121</v>
      </c>
      <c r="C129" s="232"/>
      <c r="D129" s="233"/>
      <c r="E129" s="233"/>
      <c r="F129" s="234"/>
      <c r="G129" s="235"/>
      <c r="H129" s="236"/>
      <c r="I129" s="235"/>
      <c r="J129" s="236"/>
      <c r="K129" s="235"/>
      <c r="L129" s="235"/>
      <c r="M129" s="237"/>
      <c r="N129" s="237"/>
      <c r="O129" s="184" t="n">
        <f aca="false">SUM(M129:N129)</f>
        <v>0</v>
      </c>
      <c r="P129" s="241"/>
      <c r="Q129" s="183"/>
      <c r="R129" s="184" t="n">
        <f aca="false">IF(AND($F129&gt;=0,$J129&gt;""),IF($N129&gt;$F129*LOOKUP($J129,Country,Subsistence),$N129-$F129*LOOKUP($J129,Country,Subsistence),0),$N129)</f>
        <v>0</v>
      </c>
      <c r="S129" s="184" t="n">
        <f aca="false">IF($D129&gt;0,IF($D129&gt;Identification!$B$13,'G.4'!$M129+'G.4'!$N129,0),$M129+$N129)</f>
        <v>0</v>
      </c>
      <c r="T129" s="184" t="n">
        <f aca="false">IF(SUM($M129+$N129)&gt;0,SUM($M129+$N129)-MAX(SUM($Q129+$R129),$S129),0)</f>
        <v>0</v>
      </c>
    </row>
    <row r="130" customFormat="false" ht="12.75" hidden="false" customHeight="false" outlineLevel="0" collapsed="false">
      <c r="A130" s="230"/>
      <c r="B130" s="240" t="n">
        <v>122</v>
      </c>
      <c r="C130" s="232"/>
      <c r="D130" s="233"/>
      <c r="E130" s="233"/>
      <c r="F130" s="234"/>
      <c r="G130" s="235"/>
      <c r="H130" s="236"/>
      <c r="I130" s="235"/>
      <c r="J130" s="236"/>
      <c r="K130" s="235"/>
      <c r="L130" s="235"/>
      <c r="M130" s="237"/>
      <c r="N130" s="237"/>
      <c r="O130" s="184" t="n">
        <f aca="false">SUM(M130:N130)</f>
        <v>0</v>
      </c>
      <c r="P130" s="241"/>
      <c r="Q130" s="183"/>
      <c r="R130" s="184" t="n">
        <f aca="false">IF(AND($F130&gt;=0,$J130&gt;""),IF($N130&gt;$F130*LOOKUP($J130,Country,Subsistence),$N130-$F130*LOOKUP($J130,Country,Subsistence),0),$N130)</f>
        <v>0</v>
      </c>
      <c r="S130" s="184" t="n">
        <f aca="false">IF($D130&gt;0,IF($D130&gt;Identification!$B$13,'G.4'!$M130+'G.4'!$N130,0),$M130+$N130)</f>
        <v>0</v>
      </c>
      <c r="T130" s="184" t="n">
        <f aca="false">IF(SUM($M130+$N130)&gt;0,SUM($M130+$N130)-MAX(SUM($Q130+$R130),$S130),0)</f>
        <v>0</v>
      </c>
    </row>
    <row r="131" customFormat="false" ht="12.75" hidden="false" customHeight="false" outlineLevel="0" collapsed="false">
      <c r="A131" s="230"/>
      <c r="B131" s="240" t="n">
        <v>123</v>
      </c>
      <c r="C131" s="232"/>
      <c r="D131" s="233"/>
      <c r="E131" s="233"/>
      <c r="F131" s="234"/>
      <c r="G131" s="235"/>
      <c r="H131" s="236"/>
      <c r="I131" s="235"/>
      <c r="J131" s="236"/>
      <c r="K131" s="235"/>
      <c r="L131" s="235"/>
      <c r="M131" s="237"/>
      <c r="N131" s="237"/>
      <c r="O131" s="184" t="n">
        <f aca="false">SUM(M131:N131)</f>
        <v>0</v>
      </c>
      <c r="P131" s="241"/>
      <c r="Q131" s="183"/>
      <c r="R131" s="184" t="n">
        <f aca="false">IF(AND($F131&gt;=0,$J131&gt;""),IF($N131&gt;$F131*LOOKUP($J131,Country,Subsistence),$N131-$F131*LOOKUP($J131,Country,Subsistence),0),$N131)</f>
        <v>0</v>
      </c>
      <c r="S131" s="184" t="n">
        <f aca="false">IF($D131&gt;0,IF($D131&gt;Identification!$B$13,'G.4'!$M131+'G.4'!$N131,0),$M131+$N131)</f>
        <v>0</v>
      </c>
      <c r="T131" s="184" t="n">
        <f aca="false">IF(SUM($M131+$N131)&gt;0,SUM($M131+$N131)-MAX(SUM($Q131+$R131),$S131),0)</f>
        <v>0</v>
      </c>
    </row>
    <row r="132" customFormat="false" ht="12.75" hidden="false" customHeight="false" outlineLevel="0" collapsed="false">
      <c r="A132" s="230"/>
      <c r="B132" s="240" t="n">
        <v>124</v>
      </c>
      <c r="C132" s="232"/>
      <c r="D132" s="233"/>
      <c r="E132" s="233"/>
      <c r="F132" s="234"/>
      <c r="G132" s="235"/>
      <c r="H132" s="236"/>
      <c r="I132" s="235"/>
      <c r="J132" s="236"/>
      <c r="K132" s="235"/>
      <c r="L132" s="235"/>
      <c r="M132" s="237"/>
      <c r="N132" s="237"/>
      <c r="O132" s="184" t="n">
        <f aca="false">SUM(M132:N132)</f>
        <v>0</v>
      </c>
      <c r="P132" s="241"/>
      <c r="Q132" s="183"/>
      <c r="R132" s="184" t="n">
        <f aca="false">IF(AND($F132&gt;=0,$J132&gt;""),IF($N132&gt;$F132*LOOKUP($J132,Country,Subsistence),$N132-$F132*LOOKUP($J132,Country,Subsistence),0),$N132)</f>
        <v>0</v>
      </c>
      <c r="S132" s="184" t="n">
        <f aca="false">IF($D132&gt;0,IF($D132&gt;Identification!$B$13,'G.4'!$M132+'G.4'!$N132,0),$M132+$N132)</f>
        <v>0</v>
      </c>
      <c r="T132" s="184" t="n">
        <f aca="false">IF(SUM($M132+$N132)&gt;0,SUM($M132+$N132)-MAX(SUM($Q132+$R132),$S132),0)</f>
        <v>0</v>
      </c>
    </row>
    <row r="133" customFormat="false" ht="12.75" hidden="false" customHeight="false" outlineLevel="0" collapsed="false">
      <c r="A133" s="230"/>
      <c r="B133" s="240" t="n">
        <v>125</v>
      </c>
      <c r="C133" s="232"/>
      <c r="D133" s="233"/>
      <c r="E133" s="233"/>
      <c r="F133" s="234"/>
      <c r="G133" s="235"/>
      <c r="H133" s="236"/>
      <c r="I133" s="235"/>
      <c r="J133" s="236"/>
      <c r="K133" s="235"/>
      <c r="L133" s="235"/>
      <c r="M133" s="237"/>
      <c r="N133" s="237"/>
      <c r="O133" s="184" t="n">
        <f aca="false">SUM(M133:N133)</f>
        <v>0</v>
      </c>
      <c r="P133" s="241"/>
      <c r="Q133" s="183"/>
      <c r="R133" s="184" t="n">
        <f aca="false">IF(AND($F133&gt;=0,$J133&gt;""),IF($N133&gt;$F133*LOOKUP($J133,Country,Subsistence),$N133-$F133*LOOKUP($J133,Country,Subsistence),0),$N133)</f>
        <v>0</v>
      </c>
      <c r="S133" s="184" t="n">
        <f aca="false">IF($D133&gt;0,IF($D133&gt;Identification!$B$13,'G.4'!$M133+'G.4'!$N133,0),$M133+$N133)</f>
        <v>0</v>
      </c>
      <c r="T133" s="184" t="n">
        <f aca="false">IF(SUM($M133+$N133)&gt;0,SUM($M133+$N133)-MAX(SUM($Q133+$R133),$S133),0)</f>
        <v>0</v>
      </c>
    </row>
    <row r="134" customFormat="false" ht="12.75" hidden="false" customHeight="false" outlineLevel="0" collapsed="false">
      <c r="A134" s="230"/>
      <c r="B134" s="240" t="n">
        <v>126</v>
      </c>
      <c r="C134" s="232"/>
      <c r="D134" s="233"/>
      <c r="E134" s="233"/>
      <c r="F134" s="234"/>
      <c r="G134" s="235"/>
      <c r="H134" s="236"/>
      <c r="I134" s="235"/>
      <c r="J134" s="236"/>
      <c r="K134" s="235"/>
      <c r="L134" s="235"/>
      <c r="M134" s="237"/>
      <c r="N134" s="237"/>
      <c r="O134" s="184" t="n">
        <f aca="false">SUM(M134:N134)</f>
        <v>0</v>
      </c>
      <c r="P134" s="241"/>
      <c r="Q134" s="183"/>
      <c r="R134" s="184" t="n">
        <f aca="false">IF(AND($F134&gt;=0,$J134&gt;""),IF($N134&gt;$F134*LOOKUP($J134,Country,Subsistence),$N134-$F134*LOOKUP($J134,Country,Subsistence),0),$N134)</f>
        <v>0</v>
      </c>
      <c r="S134" s="184" t="n">
        <f aca="false">IF($D134&gt;0,IF($D134&gt;Identification!$B$13,'G.4'!$M134+'G.4'!$N134,0),$M134+$N134)</f>
        <v>0</v>
      </c>
      <c r="T134" s="184" t="n">
        <f aca="false">IF(SUM($M134+$N134)&gt;0,SUM($M134+$N134)-MAX(SUM($Q134+$R134),$S134),0)</f>
        <v>0</v>
      </c>
    </row>
    <row r="135" customFormat="false" ht="12.75" hidden="false" customHeight="false" outlineLevel="0" collapsed="false">
      <c r="A135" s="230"/>
      <c r="B135" s="240" t="n">
        <v>127</v>
      </c>
      <c r="C135" s="232"/>
      <c r="D135" s="233"/>
      <c r="E135" s="233"/>
      <c r="F135" s="234"/>
      <c r="G135" s="235"/>
      <c r="H135" s="236"/>
      <c r="I135" s="235"/>
      <c r="J135" s="236"/>
      <c r="K135" s="235"/>
      <c r="L135" s="235"/>
      <c r="M135" s="237"/>
      <c r="N135" s="237"/>
      <c r="O135" s="184" t="n">
        <f aca="false">SUM(M135:N135)</f>
        <v>0</v>
      </c>
      <c r="P135" s="241"/>
      <c r="Q135" s="183"/>
      <c r="R135" s="184" t="n">
        <f aca="false">IF(AND($F135&gt;=0,$J135&gt;""),IF($N135&gt;$F135*LOOKUP($J135,Country,Subsistence),$N135-$F135*LOOKUP($J135,Country,Subsistence),0),$N135)</f>
        <v>0</v>
      </c>
      <c r="S135" s="184" t="n">
        <f aca="false">IF($D135&gt;0,IF($D135&gt;Identification!$B$13,'G.4'!$M135+'G.4'!$N135,0),$M135+$N135)</f>
        <v>0</v>
      </c>
      <c r="T135" s="184" t="n">
        <f aca="false">IF(SUM($M135+$N135)&gt;0,SUM($M135+$N135)-MAX(SUM($Q135+$R135),$S135),0)</f>
        <v>0</v>
      </c>
    </row>
    <row r="136" customFormat="false" ht="12.75" hidden="false" customHeight="false" outlineLevel="0" collapsed="false">
      <c r="A136" s="230"/>
      <c r="B136" s="240" t="n">
        <v>128</v>
      </c>
      <c r="C136" s="232"/>
      <c r="D136" s="233"/>
      <c r="E136" s="233"/>
      <c r="F136" s="234"/>
      <c r="G136" s="235"/>
      <c r="H136" s="236"/>
      <c r="I136" s="235"/>
      <c r="J136" s="236"/>
      <c r="K136" s="235"/>
      <c r="L136" s="235"/>
      <c r="M136" s="237"/>
      <c r="N136" s="237"/>
      <c r="O136" s="184" t="n">
        <f aca="false">SUM(M136:N136)</f>
        <v>0</v>
      </c>
      <c r="P136" s="241"/>
      <c r="Q136" s="183"/>
      <c r="R136" s="184" t="n">
        <f aca="false">IF(AND($F136&gt;=0,$J136&gt;""),IF($N136&gt;$F136*LOOKUP($J136,Country,Subsistence),$N136-$F136*LOOKUP($J136,Country,Subsistence),0),$N136)</f>
        <v>0</v>
      </c>
      <c r="S136" s="184" t="n">
        <f aca="false">IF($D136&gt;0,IF($D136&gt;Identification!$B$13,'G.4'!$M136+'G.4'!$N136,0),$M136+$N136)</f>
        <v>0</v>
      </c>
      <c r="T136" s="184" t="n">
        <f aca="false">IF(SUM($M136+$N136)&gt;0,SUM($M136+$N136)-MAX(SUM($Q136+$R136),$S136),0)</f>
        <v>0</v>
      </c>
    </row>
    <row r="137" customFormat="false" ht="12.75" hidden="false" customHeight="false" outlineLevel="0" collapsed="false">
      <c r="A137" s="230"/>
      <c r="B137" s="240" t="n">
        <v>129</v>
      </c>
      <c r="C137" s="232"/>
      <c r="D137" s="233"/>
      <c r="E137" s="233"/>
      <c r="F137" s="234"/>
      <c r="G137" s="235"/>
      <c r="H137" s="236"/>
      <c r="I137" s="235"/>
      <c r="J137" s="236"/>
      <c r="K137" s="235"/>
      <c r="L137" s="235"/>
      <c r="M137" s="237"/>
      <c r="N137" s="237"/>
      <c r="O137" s="184" t="n">
        <f aca="false">SUM(M137:N137)</f>
        <v>0</v>
      </c>
      <c r="P137" s="241"/>
      <c r="Q137" s="183"/>
      <c r="R137" s="184" t="n">
        <f aca="false">IF(AND($F137&gt;=0,$J137&gt;""),IF($N137&gt;$F137*LOOKUP($J137,Country,Subsistence),$N137-$F137*LOOKUP($J137,Country,Subsistence),0),$N137)</f>
        <v>0</v>
      </c>
      <c r="S137" s="184" t="n">
        <f aca="false">IF($D137&gt;0,IF($D137&gt;Identification!$B$13,'G.4'!$M137+'G.4'!$N137,0),$M137+$N137)</f>
        <v>0</v>
      </c>
      <c r="T137" s="184" t="n">
        <f aca="false">IF(SUM($M137+$N137)&gt;0,SUM($M137+$N137)-MAX(SUM($Q137+$R137),$S137),0)</f>
        <v>0</v>
      </c>
    </row>
    <row r="138" customFormat="false" ht="12.75" hidden="false" customHeight="false" outlineLevel="0" collapsed="false">
      <c r="A138" s="230"/>
      <c r="B138" s="240" t="n">
        <v>130</v>
      </c>
      <c r="C138" s="232"/>
      <c r="D138" s="233"/>
      <c r="E138" s="233"/>
      <c r="F138" s="234"/>
      <c r="G138" s="235"/>
      <c r="H138" s="236"/>
      <c r="I138" s="235"/>
      <c r="J138" s="236"/>
      <c r="K138" s="235"/>
      <c r="L138" s="235"/>
      <c r="M138" s="237"/>
      <c r="N138" s="237"/>
      <c r="O138" s="184" t="n">
        <f aca="false">SUM(M138:N138)</f>
        <v>0</v>
      </c>
      <c r="P138" s="241"/>
      <c r="Q138" s="183"/>
      <c r="R138" s="184" t="n">
        <f aca="false">IF(AND($F138&gt;=0,$J138&gt;""),IF($N138&gt;$F138*LOOKUP($J138,Country,Subsistence),$N138-$F138*LOOKUP($J138,Country,Subsistence),0),$N138)</f>
        <v>0</v>
      </c>
      <c r="S138" s="184" t="n">
        <f aca="false">IF($D138&gt;0,IF($D138&gt;Identification!$B$13,'G.4'!$M138+'G.4'!$N138,0),$M138+$N138)</f>
        <v>0</v>
      </c>
      <c r="T138" s="184" t="n">
        <f aca="false">IF(SUM($M138+$N138)&gt;0,SUM($M138+$N138)-MAX(SUM($Q138+$R138),$S138),0)</f>
        <v>0</v>
      </c>
    </row>
    <row r="139" customFormat="false" ht="12.75" hidden="false" customHeight="false" outlineLevel="0" collapsed="false">
      <c r="A139" s="230"/>
      <c r="B139" s="240" t="n">
        <v>131</v>
      </c>
      <c r="C139" s="232"/>
      <c r="D139" s="233"/>
      <c r="E139" s="233"/>
      <c r="F139" s="234"/>
      <c r="G139" s="235"/>
      <c r="H139" s="236"/>
      <c r="I139" s="235"/>
      <c r="J139" s="236"/>
      <c r="K139" s="235"/>
      <c r="L139" s="235"/>
      <c r="M139" s="237"/>
      <c r="N139" s="237"/>
      <c r="O139" s="184" t="n">
        <f aca="false">SUM(M139:N139)</f>
        <v>0</v>
      </c>
      <c r="P139" s="241"/>
      <c r="Q139" s="183"/>
      <c r="R139" s="184" t="n">
        <f aca="false">IF(AND($F139&gt;=0,$J139&gt;""),IF($N139&gt;$F139*LOOKUP($J139,Country,Subsistence),$N139-$F139*LOOKUP($J139,Country,Subsistence),0),$N139)</f>
        <v>0</v>
      </c>
      <c r="S139" s="184" t="n">
        <f aca="false">IF($D139&gt;0,IF($D139&gt;Identification!$B$13,'G.4'!$M139+'G.4'!$N139,0),$M139+$N139)</f>
        <v>0</v>
      </c>
      <c r="T139" s="184" t="n">
        <f aca="false">IF(SUM($M139+$N139)&gt;0,SUM($M139+$N139)-MAX(SUM($Q139+$R139),$S139),0)</f>
        <v>0</v>
      </c>
    </row>
    <row r="140" customFormat="false" ht="12.75" hidden="false" customHeight="false" outlineLevel="0" collapsed="false">
      <c r="A140" s="230"/>
      <c r="B140" s="240" t="n">
        <v>132</v>
      </c>
      <c r="C140" s="232"/>
      <c r="D140" s="233"/>
      <c r="E140" s="233"/>
      <c r="F140" s="234"/>
      <c r="G140" s="235"/>
      <c r="H140" s="236"/>
      <c r="I140" s="235"/>
      <c r="J140" s="236"/>
      <c r="K140" s="235"/>
      <c r="L140" s="235"/>
      <c r="M140" s="237"/>
      <c r="N140" s="237"/>
      <c r="O140" s="184" t="n">
        <f aca="false">SUM(M140:N140)</f>
        <v>0</v>
      </c>
      <c r="P140" s="241"/>
      <c r="Q140" s="183"/>
      <c r="R140" s="184" t="n">
        <f aca="false">IF(AND($F140&gt;=0,$J140&gt;""),IF($N140&gt;$F140*LOOKUP($J140,Country,Subsistence),$N140-$F140*LOOKUP($J140,Country,Subsistence),0),$N140)</f>
        <v>0</v>
      </c>
      <c r="S140" s="184" t="n">
        <f aca="false">IF($D140&gt;0,IF($D140&gt;Identification!$B$13,'G.4'!$M140+'G.4'!$N140,0),$M140+$N140)</f>
        <v>0</v>
      </c>
      <c r="T140" s="184" t="n">
        <f aca="false">IF(SUM($M140+$N140)&gt;0,SUM($M140+$N140)-MAX(SUM($Q140+$R140),$S140),0)</f>
        <v>0</v>
      </c>
    </row>
    <row r="141" customFormat="false" ht="12.75" hidden="false" customHeight="false" outlineLevel="0" collapsed="false">
      <c r="A141" s="230"/>
      <c r="B141" s="240" t="n">
        <v>133</v>
      </c>
      <c r="C141" s="232"/>
      <c r="D141" s="233"/>
      <c r="E141" s="233"/>
      <c r="F141" s="234"/>
      <c r="G141" s="235"/>
      <c r="H141" s="236"/>
      <c r="I141" s="235"/>
      <c r="J141" s="236"/>
      <c r="K141" s="235"/>
      <c r="L141" s="235"/>
      <c r="M141" s="237"/>
      <c r="N141" s="237"/>
      <c r="O141" s="184" t="n">
        <f aca="false">SUM(M141:N141)</f>
        <v>0</v>
      </c>
      <c r="P141" s="241"/>
      <c r="Q141" s="183"/>
      <c r="R141" s="184" t="n">
        <f aca="false">IF(AND($F141&gt;=0,$J141&gt;""),IF($N141&gt;$F141*LOOKUP($J141,Country,Subsistence),$N141-$F141*LOOKUP($J141,Country,Subsistence),0),$N141)</f>
        <v>0</v>
      </c>
      <c r="S141" s="184" t="n">
        <f aca="false">IF($D141&gt;0,IF($D141&gt;Identification!$B$13,'G.4'!$M141+'G.4'!$N141,0),$M141+$N141)</f>
        <v>0</v>
      </c>
      <c r="T141" s="184" t="n">
        <f aca="false">IF(SUM($M141+$N141)&gt;0,SUM($M141+$N141)-MAX(SUM($Q141+$R141),$S141),0)</f>
        <v>0</v>
      </c>
    </row>
    <row r="142" customFormat="false" ht="12.75" hidden="false" customHeight="false" outlineLevel="0" collapsed="false">
      <c r="A142" s="230"/>
      <c r="B142" s="240" t="n">
        <v>134</v>
      </c>
      <c r="C142" s="232"/>
      <c r="D142" s="233"/>
      <c r="E142" s="233"/>
      <c r="F142" s="234"/>
      <c r="G142" s="235"/>
      <c r="H142" s="236"/>
      <c r="I142" s="235"/>
      <c r="J142" s="236"/>
      <c r="K142" s="235"/>
      <c r="L142" s="235"/>
      <c r="M142" s="237"/>
      <c r="N142" s="237"/>
      <c r="O142" s="184" t="n">
        <f aca="false">SUM(M142:N142)</f>
        <v>0</v>
      </c>
      <c r="P142" s="241"/>
      <c r="Q142" s="183"/>
      <c r="R142" s="184" t="n">
        <f aca="false">IF(AND($F142&gt;=0,$J142&gt;""),IF($N142&gt;$F142*LOOKUP($J142,Country,Subsistence),$N142-$F142*LOOKUP($J142,Country,Subsistence),0),$N142)</f>
        <v>0</v>
      </c>
      <c r="S142" s="184" t="n">
        <f aca="false">IF($D142&gt;0,IF($D142&gt;Identification!$B$13,'G.4'!$M142+'G.4'!$N142,0),$M142+$N142)</f>
        <v>0</v>
      </c>
      <c r="T142" s="184" t="n">
        <f aca="false">IF(SUM($M142+$N142)&gt;0,SUM($M142+$N142)-MAX(SUM($Q142+$R142),$S142),0)</f>
        <v>0</v>
      </c>
    </row>
    <row r="143" customFormat="false" ht="12.75" hidden="false" customHeight="false" outlineLevel="0" collapsed="false">
      <c r="A143" s="230"/>
      <c r="B143" s="240" t="n">
        <v>135</v>
      </c>
      <c r="C143" s="232"/>
      <c r="D143" s="233"/>
      <c r="E143" s="233"/>
      <c r="F143" s="234"/>
      <c r="G143" s="235"/>
      <c r="H143" s="236"/>
      <c r="I143" s="235"/>
      <c r="J143" s="236"/>
      <c r="K143" s="235"/>
      <c r="L143" s="235"/>
      <c r="M143" s="237"/>
      <c r="N143" s="237"/>
      <c r="O143" s="184" t="n">
        <f aca="false">SUM(M143:N143)</f>
        <v>0</v>
      </c>
      <c r="P143" s="241"/>
      <c r="Q143" s="183"/>
      <c r="R143" s="184" t="n">
        <f aca="false">IF(AND($F143&gt;=0,$J143&gt;""),IF($N143&gt;$F143*LOOKUP($J143,Country,Subsistence),$N143-$F143*LOOKUP($J143,Country,Subsistence),0),$N143)</f>
        <v>0</v>
      </c>
      <c r="S143" s="184" t="n">
        <f aca="false">IF($D143&gt;0,IF($D143&gt;Identification!$B$13,'G.4'!$M143+'G.4'!$N143,0),$M143+$N143)</f>
        <v>0</v>
      </c>
      <c r="T143" s="184" t="n">
        <f aca="false">IF(SUM($M143+$N143)&gt;0,SUM($M143+$N143)-MAX(SUM($Q143+$R143),$S143),0)</f>
        <v>0</v>
      </c>
    </row>
    <row r="144" customFormat="false" ht="12.75" hidden="false" customHeight="false" outlineLevel="0" collapsed="false">
      <c r="A144" s="230"/>
      <c r="B144" s="240" t="n">
        <v>136</v>
      </c>
      <c r="C144" s="232"/>
      <c r="D144" s="233"/>
      <c r="E144" s="233"/>
      <c r="F144" s="234"/>
      <c r="G144" s="235"/>
      <c r="H144" s="236"/>
      <c r="I144" s="235"/>
      <c r="J144" s="236"/>
      <c r="K144" s="235"/>
      <c r="L144" s="235"/>
      <c r="M144" s="237"/>
      <c r="N144" s="237"/>
      <c r="O144" s="184" t="n">
        <f aca="false">SUM(M144:N144)</f>
        <v>0</v>
      </c>
      <c r="P144" s="241"/>
      <c r="Q144" s="183"/>
      <c r="R144" s="184" t="n">
        <f aca="false">IF(AND($F144&gt;=0,$J144&gt;""),IF($N144&gt;$F144*LOOKUP($J144,Country,Subsistence),$N144-$F144*LOOKUP($J144,Country,Subsistence),0),$N144)</f>
        <v>0</v>
      </c>
      <c r="S144" s="184" t="n">
        <f aca="false">IF($D144&gt;0,IF($D144&gt;Identification!$B$13,'G.4'!$M144+'G.4'!$N144,0),$M144+$N144)</f>
        <v>0</v>
      </c>
      <c r="T144" s="184" t="n">
        <f aca="false">IF(SUM($M144+$N144)&gt;0,SUM($M144+$N144)-MAX(SUM($Q144+$R144),$S144),0)</f>
        <v>0</v>
      </c>
    </row>
    <row r="145" customFormat="false" ht="12.75" hidden="false" customHeight="false" outlineLevel="0" collapsed="false">
      <c r="A145" s="230"/>
      <c r="B145" s="240" t="n">
        <v>137</v>
      </c>
      <c r="C145" s="232"/>
      <c r="D145" s="233"/>
      <c r="E145" s="233"/>
      <c r="F145" s="234"/>
      <c r="G145" s="235"/>
      <c r="H145" s="236"/>
      <c r="I145" s="235"/>
      <c r="J145" s="236"/>
      <c r="K145" s="235"/>
      <c r="L145" s="235"/>
      <c r="M145" s="237"/>
      <c r="N145" s="237"/>
      <c r="O145" s="184" t="n">
        <f aca="false">SUM(M145:N145)</f>
        <v>0</v>
      </c>
      <c r="P145" s="241"/>
      <c r="Q145" s="183"/>
      <c r="R145" s="184" t="n">
        <f aca="false">IF(AND($F145&gt;=0,$J145&gt;""),IF($N145&gt;$F145*LOOKUP($J145,Country,Subsistence),$N145-$F145*LOOKUP($J145,Country,Subsistence),0),$N145)</f>
        <v>0</v>
      </c>
      <c r="S145" s="184" t="n">
        <f aca="false">IF($D145&gt;0,IF($D145&gt;Identification!$B$13,'G.4'!$M145+'G.4'!$N145,0),$M145+$N145)</f>
        <v>0</v>
      </c>
      <c r="T145" s="184" t="n">
        <f aca="false">IF(SUM($M145+$N145)&gt;0,SUM($M145+$N145)-MAX(SUM($Q145+$R145),$S145),0)</f>
        <v>0</v>
      </c>
    </row>
    <row r="146" customFormat="false" ht="12.75" hidden="false" customHeight="false" outlineLevel="0" collapsed="false">
      <c r="A146" s="230"/>
      <c r="B146" s="240" t="n">
        <v>138</v>
      </c>
      <c r="C146" s="232"/>
      <c r="D146" s="233"/>
      <c r="E146" s="233"/>
      <c r="F146" s="234"/>
      <c r="G146" s="235"/>
      <c r="H146" s="236"/>
      <c r="I146" s="235"/>
      <c r="J146" s="236"/>
      <c r="K146" s="235"/>
      <c r="L146" s="235"/>
      <c r="M146" s="237"/>
      <c r="N146" s="237"/>
      <c r="O146" s="184" t="n">
        <f aca="false">SUM(M146:N146)</f>
        <v>0</v>
      </c>
      <c r="P146" s="241"/>
      <c r="Q146" s="183"/>
      <c r="R146" s="184" t="n">
        <f aca="false">IF(AND($F146&gt;=0,$J146&gt;""),IF($N146&gt;$F146*LOOKUP($J146,Country,Subsistence),$N146-$F146*LOOKUP($J146,Country,Subsistence),0),$N146)</f>
        <v>0</v>
      </c>
      <c r="S146" s="184" t="n">
        <f aca="false">IF($D146&gt;0,IF($D146&gt;Identification!$B$13,'G.4'!$M146+'G.4'!$N146,0),$M146+$N146)</f>
        <v>0</v>
      </c>
      <c r="T146" s="184" t="n">
        <f aca="false">IF(SUM($M146+$N146)&gt;0,SUM($M146+$N146)-MAX(SUM($Q146+$R146),$S146),0)</f>
        <v>0</v>
      </c>
    </row>
    <row r="147" customFormat="false" ht="12.75" hidden="false" customHeight="false" outlineLevel="0" collapsed="false">
      <c r="A147" s="230"/>
      <c r="B147" s="240" t="n">
        <v>139</v>
      </c>
      <c r="C147" s="232"/>
      <c r="D147" s="233"/>
      <c r="E147" s="233"/>
      <c r="F147" s="234"/>
      <c r="G147" s="235"/>
      <c r="H147" s="236"/>
      <c r="I147" s="235"/>
      <c r="J147" s="236"/>
      <c r="K147" s="235"/>
      <c r="L147" s="235"/>
      <c r="M147" s="237"/>
      <c r="N147" s="237"/>
      <c r="O147" s="184" t="n">
        <f aca="false">SUM(M147:N147)</f>
        <v>0</v>
      </c>
      <c r="P147" s="241"/>
      <c r="Q147" s="183"/>
      <c r="R147" s="184" t="n">
        <f aca="false">IF(AND($F147&gt;=0,$J147&gt;""),IF($N147&gt;$F147*LOOKUP($J147,Country,Subsistence),$N147-$F147*LOOKUP($J147,Country,Subsistence),0),$N147)</f>
        <v>0</v>
      </c>
      <c r="S147" s="184" t="n">
        <f aca="false">IF($D147&gt;0,IF($D147&gt;Identification!$B$13,'G.4'!$M147+'G.4'!$N147,0),$M147+$N147)</f>
        <v>0</v>
      </c>
      <c r="T147" s="184" t="n">
        <f aca="false">IF(SUM($M147+$N147)&gt;0,SUM($M147+$N147)-MAX(SUM($Q147+$R147),$S147),0)</f>
        <v>0</v>
      </c>
    </row>
    <row r="148" customFormat="false" ht="12.75" hidden="false" customHeight="false" outlineLevel="0" collapsed="false">
      <c r="A148" s="230"/>
      <c r="B148" s="240" t="n">
        <v>140</v>
      </c>
      <c r="C148" s="232"/>
      <c r="D148" s="233"/>
      <c r="E148" s="233"/>
      <c r="F148" s="234"/>
      <c r="G148" s="235"/>
      <c r="H148" s="236"/>
      <c r="I148" s="235"/>
      <c r="J148" s="236"/>
      <c r="K148" s="235"/>
      <c r="L148" s="235"/>
      <c r="M148" s="237"/>
      <c r="N148" s="237"/>
      <c r="O148" s="184" t="n">
        <f aca="false">SUM(M148:N148)</f>
        <v>0</v>
      </c>
      <c r="P148" s="241"/>
      <c r="Q148" s="183"/>
      <c r="R148" s="184" t="n">
        <f aca="false">IF(AND($F148&gt;=0,$J148&gt;""),IF($N148&gt;$F148*LOOKUP($J148,Country,Subsistence),$N148-$F148*LOOKUP($J148,Country,Subsistence),0),$N148)</f>
        <v>0</v>
      </c>
      <c r="S148" s="184" t="n">
        <f aca="false">IF($D148&gt;0,IF($D148&gt;Identification!$B$13,'G.4'!$M148+'G.4'!$N148,0),$M148+$N148)</f>
        <v>0</v>
      </c>
      <c r="T148" s="184" t="n">
        <f aca="false">IF(SUM($M148+$N148)&gt;0,SUM($M148+$N148)-MAX(SUM($Q148+$R148),$S148),0)</f>
        <v>0</v>
      </c>
    </row>
    <row r="149" customFormat="false" ht="12.75" hidden="false" customHeight="false" outlineLevel="0" collapsed="false">
      <c r="A149" s="230"/>
      <c r="B149" s="240" t="n">
        <v>141</v>
      </c>
      <c r="C149" s="232"/>
      <c r="D149" s="233"/>
      <c r="E149" s="233"/>
      <c r="F149" s="234"/>
      <c r="G149" s="235"/>
      <c r="H149" s="236"/>
      <c r="I149" s="235"/>
      <c r="J149" s="236"/>
      <c r="K149" s="235"/>
      <c r="L149" s="235"/>
      <c r="M149" s="237"/>
      <c r="N149" s="237"/>
      <c r="O149" s="184" t="n">
        <f aca="false">SUM(M149:N149)</f>
        <v>0</v>
      </c>
      <c r="P149" s="241"/>
      <c r="Q149" s="183"/>
      <c r="R149" s="184" t="n">
        <f aca="false">IF(AND($F149&gt;=0,$J149&gt;""),IF($N149&gt;$F149*LOOKUP($J149,Country,Subsistence),$N149-$F149*LOOKUP($J149,Country,Subsistence),0),$N149)</f>
        <v>0</v>
      </c>
      <c r="S149" s="184" t="n">
        <f aca="false">IF($D149&gt;0,IF($D149&gt;Identification!$B$13,'G.4'!$M149+'G.4'!$N149,0),$M149+$N149)</f>
        <v>0</v>
      </c>
      <c r="T149" s="184" t="n">
        <f aca="false">IF(SUM($M149+$N149)&gt;0,SUM($M149+$N149)-MAX(SUM($Q149+$R149),$S149),0)</f>
        <v>0</v>
      </c>
    </row>
    <row r="150" customFormat="false" ht="12.75" hidden="false" customHeight="false" outlineLevel="0" collapsed="false">
      <c r="A150" s="230"/>
      <c r="B150" s="240" t="n">
        <v>142</v>
      </c>
      <c r="C150" s="232"/>
      <c r="D150" s="233"/>
      <c r="E150" s="233"/>
      <c r="F150" s="234"/>
      <c r="G150" s="235"/>
      <c r="H150" s="236"/>
      <c r="I150" s="235"/>
      <c r="J150" s="236"/>
      <c r="K150" s="235"/>
      <c r="L150" s="235"/>
      <c r="M150" s="237"/>
      <c r="N150" s="237"/>
      <c r="O150" s="184" t="n">
        <f aca="false">SUM(M150:N150)</f>
        <v>0</v>
      </c>
      <c r="P150" s="241"/>
      <c r="Q150" s="183"/>
      <c r="R150" s="184" t="n">
        <f aca="false">IF(AND($F150&gt;=0,$J150&gt;""),IF($N150&gt;$F150*LOOKUP($J150,Country,Subsistence),$N150-$F150*LOOKUP($J150,Country,Subsistence),0),$N150)</f>
        <v>0</v>
      </c>
      <c r="S150" s="184" t="n">
        <f aca="false">IF($D150&gt;0,IF($D150&gt;Identification!$B$13,'G.4'!$M150+'G.4'!$N150,0),$M150+$N150)</f>
        <v>0</v>
      </c>
      <c r="T150" s="184" t="n">
        <f aca="false">IF(SUM($M150+$N150)&gt;0,SUM($M150+$N150)-MAX(SUM($Q150+$R150),$S150),0)</f>
        <v>0</v>
      </c>
    </row>
    <row r="151" customFormat="false" ht="12.75" hidden="false" customHeight="false" outlineLevel="0" collapsed="false">
      <c r="A151" s="230"/>
      <c r="B151" s="240" t="n">
        <v>143</v>
      </c>
      <c r="C151" s="232"/>
      <c r="D151" s="233"/>
      <c r="E151" s="233"/>
      <c r="F151" s="234"/>
      <c r="G151" s="235"/>
      <c r="H151" s="236"/>
      <c r="I151" s="235"/>
      <c r="J151" s="236"/>
      <c r="K151" s="235"/>
      <c r="L151" s="235"/>
      <c r="M151" s="237"/>
      <c r="N151" s="237"/>
      <c r="O151" s="184" t="n">
        <f aca="false">SUM(M151:N151)</f>
        <v>0</v>
      </c>
      <c r="P151" s="241"/>
      <c r="Q151" s="183"/>
      <c r="R151" s="184" t="n">
        <f aca="false">IF(AND($F151&gt;=0,$J151&gt;""),IF($N151&gt;$F151*LOOKUP($J151,Country,Subsistence),$N151-$F151*LOOKUP($J151,Country,Subsistence),0),$N151)</f>
        <v>0</v>
      </c>
      <c r="S151" s="184" t="n">
        <f aca="false">IF($D151&gt;0,IF($D151&gt;Identification!$B$13,'G.4'!$M151+'G.4'!$N151,0),$M151+$N151)</f>
        <v>0</v>
      </c>
      <c r="T151" s="184" t="n">
        <f aca="false">IF(SUM($M151+$N151)&gt;0,SUM($M151+$N151)-MAX(SUM($Q151+$R151),$S151),0)</f>
        <v>0</v>
      </c>
    </row>
    <row r="152" customFormat="false" ht="12.75" hidden="false" customHeight="false" outlineLevel="0" collapsed="false">
      <c r="A152" s="230"/>
      <c r="B152" s="240" t="n">
        <v>144</v>
      </c>
      <c r="C152" s="232"/>
      <c r="D152" s="233"/>
      <c r="E152" s="233"/>
      <c r="F152" s="234"/>
      <c r="G152" s="235"/>
      <c r="H152" s="236"/>
      <c r="I152" s="235"/>
      <c r="J152" s="236"/>
      <c r="K152" s="235"/>
      <c r="L152" s="235"/>
      <c r="M152" s="237"/>
      <c r="N152" s="237"/>
      <c r="O152" s="184" t="n">
        <f aca="false">SUM(M152:N152)</f>
        <v>0</v>
      </c>
      <c r="P152" s="241"/>
      <c r="Q152" s="183"/>
      <c r="R152" s="184" t="n">
        <f aca="false">IF(AND($F152&gt;=0,$J152&gt;""),IF($N152&gt;$F152*LOOKUP($J152,Country,Subsistence),$N152-$F152*LOOKUP($J152,Country,Subsistence),0),$N152)</f>
        <v>0</v>
      </c>
      <c r="S152" s="184" t="n">
        <f aca="false">IF($D152&gt;0,IF($D152&gt;Identification!$B$13,'G.4'!$M152+'G.4'!$N152,0),$M152+$N152)</f>
        <v>0</v>
      </c>
      <c r="T152" s="184" t="n">
        <f aca="false">IF(SUM($M152+$N152)&gt;0,SUM($M152+$N152)-MAX(SUM($Q152+$R152),$S152),0)</f>
        <v>0</v>
      </c>
    </row>
    <row r="153" customFormat="false" ht="12.75" hidden="false" customHeight="false" outlineLevel="0" collapsed="false">
      <c r="A153" s="230"/>
      <c r="B153" s="240" t="n">
        <v>145</v>
      </c>
      <c r="C153" s="232"/>
      <c r="D153" s="233"/>
      <c r="E153" s="233"/>
      <c r="F153" s="234"/>
      <c r="G153" s="235"/>
      <c r="H153" s="236"/>
      <c r="I153" s="235"/>
      <c r="J153" s="236"/>
      <c r="K153" s="235"/>
      <c r="L153" s="235"/>
      <c r="M153" s="237"/>
      <c r="N153" s="237"/>
      <c r="O153" s="184" t="n">
        <f aca="false">SUM(M153:N153)</f>
        <v>0</v>
      </c>
      <c r="P153" s="241"/>
      <c r="Q153" s="183"/>
      <c r="R153" s="184" t="n">
        <f aca="false">IF(AND($F153&gt;=0,$J153&gt;""),IF($N153&gt;$F153*LOOKUP($J153,Country,Subsistence),$N153-$F153*LOOKUP($J153,Country,Subsistence),0),$N153)</f>
        <v>0</v>
      </c>
      <c r="S153" s="184" t="n">
        <f aca="false">IF($D153&gt;0,IF($D153&gt;Identification!$B$13,'G.4'!$M153+'G.4'!$N153,0),$M153+$N153)</f>
        <v>0</v>
      </c>
      <c r="T153" s="184" t="n">
        <f aca="false">IF(SUM($M153+$N153)&gt;0,SUM($M153+$N153)-MAX(SUM($Q153+$R153),$S153),0)</f>
        <v>0</v>
      </c>
    </row>
    <row r="154" customFormat="false" ht="12.75" hidden="false" customHeight="false" outlineLevel="0" collapsed="false">
      <c r="A154" s="230"/>
      <c r="B154" s="240" t="n">
        <v>146</v>
      </c>
      <c r="C154" s="232"/>
      <c r="D154" s="233"/>
      <c r="E154" s="233"/>
      <c r="F154" s="234"/>
      <c r="G154" s="235"/>
      <c r="H154" s="236"/>
      <c r="I154" s="235"/>
      <c r="J154" s="236"/>
      <c r="K154" s="235"/>
      <c r="L154" s="235"/>
      <c r="M154" s="237"/>
      <c r="N154" s="237"/>
      <c r="O154" s="184" t="n">
        <f aca="false">SUM(M154:N154)</f>
        <v>0</v>
      </c>
      <c r="P154" s="241"/>
      <c r="Q154" s="183"/>
      <c r="R154" s="184" t="n">
        <f aca="false">IF(AND($F154&gt;=0,$J154&gt;""),IF($N154&gt;$F154*LOOKUP($J154,Country,Subsistence),$N154-$F154*LOOKUP($J154,Country,Subsistence),0),$N154)</f>
        <v>0</v>
      </c>
      <c r="S154" s="184" t="n">
        <f aca="false">IF($D154&gt;0,IF($D154&gt;Identification!$B$13,'G.4'!$M154+'G.4'!$N154,0),$M154+$N154)</f>
        <v>0</v>
      </c>
      <c r="T154" s="184" t="n">
        <f aca="false">IF(SUM($M154+$N154)&gt;0,SUM($M154+$N154)-MAX(SUM($Q154+$R154),$S154),0)</f>
        <v>0</v>
      </c>
    </row>
    <row r="155" customFormat="false" ht="12.75" hidden="false" customHeight="false" outlineLevel="0" collapsed="false">
      <c r="A155" s="230"/>
      <c r="B155" s="240" t="n">
        <v>147</v>
      </c>
      <c r="C155" s="232"/>
      <c r="D155" s="233"/>
      <c r="E155" s="233"/>
      <c r="F155" s="234"/>
      <c r="G155" s="235"/>
      <c r="H155" s="236"/>
      <c r="I155" s="235"/>
      <c r="J155" s="236"/>
      <c r="K155" s="235"/>
      <c r="L155" s="235"/>
      <c r="M155" s="237"/>
      <c r="N155" s="237"/>
      <c r="O155" s="184" t="n">
        <f aca="false">SUM(M155:N155)</f>
        <v>0</v>
      </c>
      <c r="P155" s="241"/>
      <c r="Q155" s="183"/>
      <c r="R155" s="184" t="n">
        <f aca="false">IF(AND($F155&gt;=0,$J155&gt;""),IF($N155&gt;$F155*LOOKUP($J155,Country,Subsistence),$N155-$F155*LOOKUP($J155,Country,Subsistence),0),$N155)</f>
        <v>0</v>
      </c>
      <c r="S155" s="184" t="n">
        <f aca="false">IF($D155&gt;0,IF($D155&gt;Identification!$B$13,'G.4'!$M155+'G.4'!$N155,0),$M155+$N155)</f>
        <v>0</v>
      </c>
      <c r="T155" s="184" t="n">
        <f aca="false">IF(SUM($M155+$N155)&gt;0,SUM($M155+$N155)-MAX(SUM($Q155+$R155),$S155),0)</f>
        <v>0</v>
      </c>
    </row>
    <row r="156" customFormat="false" ht="12.75" hidden="false" customHeight="false" outlineLevel="0" collapsed="false">
      <c r="A156" s="230"/>
      <c r="B156" s="240" t="n">
        <v>148</v>
      </c>
      <c r="C156" s="232"/>
      <c r="D156" s="233"/>
      <c r="E156" s="233"/>
      <c r="F156" s="234"/>
      <c r="G156" s="235"/>
      <c r="H156" s="236"/>
      <c r="I156" s="235"/>
      <c r="J156" s="236"/>
      <c r="K156" s="235"/>
      <c r="L156" s="235"/>
      <c r="M156" s="237"/>
      <c r="N156" s="237"/>
      <c r="O156" s="184" t="n">
        <f aca="false">SUM(M156:N156)</f>
        <v>0</v>
      </c>
      <c r="P156" s="241"/>
      <c r="Q156" s="183"/>
      <c r="R156" s="184" t="n">
        <f aca="false">IF(AND($F156&gt;=0,$J156&gt;""),IF($N156&gt;$F156*LOOKUP($J156,Country,Subsistence),$N156-$F156*LOOKUP($J156,Country,Subsistence),0),$N156)</f>
        <v>0</v>
      </c>
      <c r="S156" s="184" t="n">
        <f aca="false">IF($D156&gt;0,IF($D156&gt;Identification!$B$13,'G.4'!$M156+'G.4'!$N156,0),$M156+$N156)</f>
        <v>0</v>
      </c>
      <c r="T156" s="184" t="n">
        <f aca="false">IF(SUM($M156+$N156)&gt;0,SUM($M156+$N156)-MAX(SUM($Q156+$R156),$S156),0)</f>
        <v>0</v>
      </c>
    </row>
    <row r="157" customFormat="false" ht="12.75" hidden="false" customHeight="false" outlineLevel="0" collapsed="false">
      <c r="A157" s="230"/>
      <c r="B157" s="240" t="n">
        <v>149</v>
      </c>
      <c r="C157" s="232"/>
      <c r="D157" s="233"/>
      <c r="E157" s="233"/>
      <c r="F157" s="234"/>
      <c r="G157" s="235"/>
      <c r="H157" s="236"/>
      <c r="I157" s="235"/>
      <c r="J157" s="236"/>
      <c r="K157" s="235"/>
      <c r="L157" s="235"/>
      <c r="M157" s="237"/>
      <c r="N157" s="237"/>
      <c r="O157" s="184" t="n">
        <f aca="false">SUM(M157:N157)</f>
        <v>0</v>
      </c>
      <c r="P157" s="241"/>
      <c r="Q157" s="183"/>
      <c r="R157" s="184" t="n">
        <f aca="false">IF(AND($F157&gt;=0,$J157&gt;""),IF($N157&gt;$F157*LOOKUP($J157,Country,Subsistence),$N157-$F157*LOOKUP($J157,Country,Subsistence),0),$N157)</f>
        <v>0</v>
      </c>
      <c r="S157" s="184" t="n">
        <f aca="false">IF($D157&gt;0,IF($D157&gt;Identification!$B$13,'G.4'!$M157+'G.4'!$N157,0),$M157+$N157)</f>
        <v>0</v>
      </c>
      <c r="T157" s="184" t="n">
        <f aca="false">IF(SUM($M157+$N157)&gt;0,SUM($M157+$N157)-MAX(SUM($Q157+$R157),$S157),0)</f>
        <v>0</v>
      </c>
    </row>
    <row r="158" customFormat="false" ht="12.75" hidden="false" customHeight="false" outlineLevel="0" collapsed="false">
      <c r="A158" s="230"/>
      <c r="B158" s="240" t="n">
        <v>150</v>
      </c>
      <c r="C158" s="232"/>
      <c r="D158" s="233"/>
      <c r="E158" s="233"/>
      <c r="F158" s="234"/>
      <c r="G158" s="235"/>
      <c r="H158" s="236"/>
      <c r="I158" s="235"/>
      <c r="J158" s="236"/>
      <c r="K158" s="235"/>
      <c r="L158" s="235"/>
      <c r="M158" s="237"/>
      <c r="N158" s="237"/>
      <c r="O158" s="184" t="n">
        <f aca="false">SUM(M158:N158)</f>
        <v>0</v>
      </c>
      <c r="P158" s="241"/>
      <c r="Q158" s="183"/>
      <c r="R158" s="184" t="n">
        <f aca="false">IF(AND($F158&gt;=0,$J158&gt;""),IF($N158&gt;$F158*LOOKUP($J158,Country,Subsistence),$N158-$F158*LOOKUP($J158,Country,Subsistence),0),$N158)</f>
        <v>0</v>
      </c>
      <c r="S158" s="184" t="n">
        <f aca="false">IF($D158&gt;0,IF($D158&gt;Identification!$B$13,'G.4'!$M158+'G.4'!$N158,0),$M158+$N158)</f>
        <v>0</v>
      </c>
      <c r="T158" s="184" t="n">
        <f aca="false">IF(SUM($M158+$N158)&gt;0,SUM($M158+$N158)-MAX(SUM($Q158+$R158),$S158),0)</f>
        <v>0</v>
      </c>
    </row>
    <row r="159" customFormat="false" ht="12.75" hidden="false" customHeight="false" outlineLevel="0" collapsed="false">
      <c r="A159" s="230"/>
      <c r="B159" s="240" t="n">
        <v>151</v>
      </c>
      <c r="C159" s="232"/>
      <c r="D159" s="233"/>
      <c r="E159" s="233"/>
      <c r="F159" s="234"/>
      <c r="G159" s="235"/>
      <c r="H159" s="236"/>
      <c r="I159" s="235"/>
      <c r="J159" s="236"/>
      <c r="K159" s="235"/>
      <c r="L159" s="235"/>
      <c r="M159" s="237"/>
      <c r="N159" s="237"/>
      <c r="O159" s="184" t="n">
        <f aca="false">SUM(M159:N159)</f>
        <v>0</v>
      </c>
      <c r="P159" s="241"/>
      <c r="Q159" s="183"/>
      <c r="R159" s="184" t="n">
        <f aca="false">IF(AND($F159&gt;=0,$J159&gt;""),IF($N159&gt;$F159*LOOKUP($J159,Country,Subsistence),$N159-$F159*LOOKUP($J159,Country,Subsistence),0),$N159)</f>
        <v>0</v>
      </c>
      <c r="S159" s="184" t="n">
        <f aca="false">IF($D159&gt;0,IF($D159&gt;Identification!$B$13,'G.4'!$M159+'G.4'!$N159,0),$M159+$N159)</f>
        <v>0</v>
      </c>
      <c r="T159" s="184" t="n">
        <f aca="false">IF(SUM($M159+$N159)&gt;0,SUM($M159+$N159)-MAX(SUM($Q159+$R159),$S159),0)</f>
        <v>0</v>
      </c>
    </row>
    <row r="160" customFormat="false" ht="12.75" hidden="false" customHeight="false" outlineLevel="0" collapsed="false">
      <c r="A160" s="230"/>
      <c r="B160" s="240" t="n">
        <v>152</v>
      </c>
      <c r="C160" s="232"/>
      <c r="D160" s="233"/>
      <c r="E160" s="233"/>
      <c r="F160" s="234"/>
      <c r="G160" s="235"/>
      <c r="H160" s="236"/>
      <c r="I160" s="235"/>
      <c r="J160" s="236"/>
      <c r="K160" s="235"/>
      <c r="L160" s="235"/>
      <c r="M160" s="237"/>
      <c r="N160" s="237"/>
      <c r="O160" s="184" t="n">
        <f aca="false">SUM(M160:N160)</f>
        <v>0</v>
      </c>
      <c r="P160" s="241"/>
      <c r="Q160" s="183"/>
      <c r="R160" s="184" t="n">
        <f aca="false">IF(AND($F160&gt;=0,$J160&gt;""),IF($N160&gt;$F160*LOOKUP($J160,Country,Subsistence),$N160-$F160*LOOKUP($J160,Country,Subsistence),0),$N160)</f>
        <v>0</v>
      </c>
      <c r="S160" s="184" t="n">
        <f aca="false">IF($D160&gt;0,IF($D160&gt;Identification!$B$13,'G.4'!$M160+'G.4'!$N160,0),$M160+$N160)</f>
        <v>0</v>
      </c>
      <c r="T160" s="184" t="n">
        <f aca="false">IF(SUM($M160+$N160)&gt;0,SUM($M160+$N160)-MAX(SUM($Q160+$R160),$S160),0)</f>
        <v>0</v>
      </c>
    </row>
    <row r="161" customFormat="false" ht="12.75" hidden="false" customHeight="false" outlineLevel="0" collapsed="false">
      <c r="A161" s="230"/>
      <c r="B161" s="240" t="n">
        <v>153</v>
      </c>
      <c r="C161" s="232"/>
      <c r="D161" s="233"/>
      <c r="E161" s="233"/>
      <c r="F161" s="234"/>
      <c r="G161" s="235"/>
      <c r="H161" s="236"/>
      <c r="I161" s="235"/>
      <c r="J161" s="236"/>
      <c r="K161" s="235"/>
      <c r="L161" s="235"/>
      <c r="M161" s="237"/>
      <c r="N161" s="237"/>
      <c r="O161" s="184" t="n">
        <f aca="false">SUM(M161:N161)</f>
        <v>0</v>
      </c>
      <c r="P161" s="241"/>
      <c r="Q161" s="183"/>
      <c r="R161" s="184" t="n">
        <f aca="false">IF(AND($F161&gt;=0,$J161&gt;""),IF($N161&gt;$F161*LOOKUP($J161,Country,Subsistence),$N161-$F161*LOOKUP($J161,Country,Subsistence),0),$N161)</f>
        <v>0</v>
      </c>
      <c r="S161" s="184" t="n">
        <f aca="false">IF($D161&gt;0,IF($D161&gt;Identification!$B$13,'G.4'!$M161+'G.4'!$N161,0),$M161+$N161)</f>
        <v>0</v>
      </c>
      <c r="T161" s="184" t="n">
        <f aca="false">IF(SUM($M161+$N161)&gt;0,SUM($M161+$N161)-MAX(SUM($Q161+$R161),$S161),0)</f>
        <v>0</v>
      </c>
    </row>
    <row r="162" customFormat="false" ht="12.75" hidden="false" customHeight="false" outlineLevel="0" collapsed="false">
      <c r="A162" s="230"/>
      <c r="B162" s="240" t="n">
        <v>154</v>
      </c>
      <c r="C162" s="232"/>
      <c r="D162" s="233"/>
      <c r="E162" s="233"/>
      <c r="F162" s="234"/>
      <c r="G162" s="235"/>
      <c r="H162" s="236"/>
      <c r="I162" s="235"/>
      <c r="J162" s="236"/>
      <c r="K162" s="235"/>
      <c r="L162" s="235"/>
      <c r="M162" s="237"/>
      <c r="N162" s="237"/>
      <c r="O162" s="184" t="n">
        <f aca="false">SUM(M162:N162)</f>
        <v>0</v>
      </c>
      <c r="P162" s="241"/>
      <c r="Q162" s="183"/>
      <c r="R162" s="184" t="n">
        <f aca="false">IF(AND($F162&gt;=0,$J162&gt;""),IF($N162&gt;$F162*LOOKUP($J162,Country,Subsistence),$N162-$F162*LOOKUP($J162,Country,Subsistence),0),$N162)</f>
        <v>0</v>
      </c>
      <c r="S162" s="184" t="n">
        <f aca="false">IF($D162&gt;0,IF($D162&gt;Identification!$B$13,'G.4'!$M162+'G.4'!$N162,0),$M162+$N162)</f>
        <v>0</v>
      </c>
      <c r="T162" s="184" t="n">
        <f aca="false">IF(SUM($M162+$N162)&gt;0,SUM($M162+$N162)-MAX(SUM($Q162+$R162),$S162),0)</f>
        <v>0</v>
      </c>
    </row>
    <row r="163" customFormat="false" ht="12.75" hidden="false" customHeight="false" outlineLevel="0" collapsed="false">
      <c r="A163" s="230"/>
      <c r="B163" s="240" t="n">
        <v>155</v>
      </c>
      <c r="C163" s="232"/>
      <c r="D163" s="233"/>
      <c r="E163" s="233"/>
      <c r="F163" s="234"/>
      <c r="G163" s="235"/>
      <c r="H163" s="236"/>
      <c r="I163" s="235"/>
      <c r="J163" s="236"/>
      <c r="K163" s="235"/>
      <c r="L163" s="235"/>
      <c r="M163" s="237"/>
      <c r="N163" s="237"/>
      <c r="O163" s="184" t="n">
        <f aca="false">SUM(M163:N163)</f>
        <v>0</v>
      </c>
      <c r="P163" s="241"/>
      <c r="Q163" s="183"/>
      <c r="R163" s="184" t="n">
        <f aca="false">IF(AND($F163&gt;=0,$J163&gt;""),IF($N163&gt;$F163*LOOKUP($J163,Country,Subsistence),$N163-$F163*LOOKUP($J163,Country,Subsistence),0),$N163)</f>
        <v>0</v>
      </c>
      <c r="S163" s="184" t="n">
        <f aca="false">IF($D163&gt;0,IF($D163&gt;Identification!$B$13,'G.4'!$M163+'G.4'!$N163,0),$M163+$N163)</f>
        <v>0</v>
      </c>
      <c r="T163" s="184" t="n">
        <f aca="false">IF(SUM($M163+$N163)&gt;0,SUM($M163+$N163)-MAX(SUM($Q163+$R163),$S163),0)</f>
        <v>0</v>
      </c>
    </row>
    <row r="164" customFormat="false" ht="12.75" hidden="false" customHeight="false" outlineLevel="0" collapsed="false">
      <c r="A164" s="230"/>
      <c r="B164" s="240" t="n">
        <v>156</v>
      </c>
      <c r="C164" s="232"/>
      <c r="D164" s="233"/>
      <c r="E164" s="233"/>
      <c r="F164" s="234"/>
      <c r="G164" s="235"/>
      <c r="H164" s="236"/>
      <c r="I164" s="235"/>
      <c r="J164" s="236"/>
      <c r="K164" s="235"/>
      <c r="L164" s="235"/>
      <c r="M164" s="237"/>
      <c r="N164" s="237"/>
      <c r="O164" s="184" t="n">
        <f aca="false">SUM(M164:N164)</f>
        <v>0</v>
      </c>
      <c r="P164" s="241"/>
      <c r="Q164" s="183"/>
      <c r="R164" s="184" t="n">
        <f aca="false">IF(AND($F164&gt;=0,$J164&gt;""),IF($N164&gt;$F164*LOOKUP($J164,Country,Subsistence),$N164-$F164*LOOKUP($J164,Country,Subsistence),0),$N164)</f>
        <v>0</v>
      </c>
      <c r="S164" s="184" t="n">
        <f aca="false">IF($D164&gt;0,IF($D164&gt;Identification!$B$13,'G.4'!$M164+'G.4'!$N164,0),$M164+$N164)</f>
        <v>0</v>
      </c>
      <c r="T164" s="184" t="n">
        <f aca="false">IF(SUM($M164+$N164)&gt;0,SUM($M164+$N164)-MAX(SUM($Q164+$R164),$S164),0)</f>
        <v>0</v>
      </c>
    </row>
    <row r="165" customFormat="false" ht="12.75" hidden="false" customHeight="false" outlineLevel="0" collapsed="false">
      <c r="A165" s="230"/>
      <c r="B165" s="240" t="n">
        <v>157</v>
      </c>
      <c r="C165" s="232"/>
      <c r="D165" s="233"/>
      <c r="E165" s="233"/>
      <c r="F165" s="234"/>
      <c r="G165" s="235"/>
      <c r="H165" s="236"/>
      <c r="I165" s="235"/>
      <c r="J165" s="236"/>
      <c r="K165" s="235"/>
      <c r="L165" s="235"/>
      <c r="M165" s="237"/>
      <c r="N165" s="237"/>
      <c r="O165" s="184" t="n">
        <f aca="false">SUM(M165:N165)</f>
        <v>0</v>
      </c>
      <c r="P165" s="241"/>
      <c r="Q165" s="183"/>
      <c r="R165" s="184" t="n">
        <f aca="false">IF(AND($F165&gt;=0,$J165&gt;""),IF($N165&gt;$F165*LOOKUP($J165,Country,Subsistence),$N165-$F165*LOOKUP($J165,Country,Subsistence),0),$N165)</f>
        <v>0</v>
      </c>
      <c r="S165" s="184" t="n">
        <f aca="false">IF($D165&gt;0,IF($D165&gt;Identification!$B$13,'G.4'!$M165+'G.4'!$N165,0),$M165+$N165)</f>
        <v>0</v>
      </c>
      <c r="T165" s="184" t="n">
        <f aca="false">IF(SUM($M165+$N165)&gt;0,SUM($M165+$N165)-MAX(SUM($Q165+$R165),$S165),0)</f>
        <v>0</v>
      </c>
    </row>
    <row r="166" customFormat="false" ht="12.75" hidden="false" customHeight="false" outlineLevel="0" collapsed="false">
      <c r="A166" s="230"/>
      <c r="B166" s="240" t="n">
        <v>158</v>
      </c>
      <c r="C166" s="232"/>
      <c r="D166" s="233"/>
      <c r="E166" s="233"/>
      <c r="F166" s="234"/>
      <c r="G166" s="235"/>
      <c r="H166" s="236"/>
      <c r="I166" s="235"/>
      <c r="J166" s="236"/>
      <c r="K166" s="235"/>
      <c r="L166" s="235"/>
      <c r="M166" s="237"/>
      <c r="N166" s="237"/>
      <c r="O166" s="184" t="n">
        <f aca="false">SUM(M166:N166)</f>
        <v>0</v>
      </c>
      <c r="P166" s="241"/>
      <c r="Q166" s="183"/>
      <c r="R166" s="184" t="n">
        <f aca="false">IF(AND($F166&gt;=0,$J166&gt;""),IF($N166&gt;$F166*LOOKUP($J166,Country,Subsistence),$N166-$F166*LOOKUP($J166,Country,Subsistence),0),$N166)</f>
        <v>0</v>
      </c>
      <c r="S166" s="184" t="n">
        <f aca="false">IF($D166&gt;0,IF($D166&gt;Identification!$B$13,'G.4'!$M166+'G.4'!$N166,0),$M166+$N166)</f>
        <v>0</v>
      </c>
      <c r="T166" s="184" t="n">
        <f aca="false">IF(SUM($M166+$N166)&gt;0,SUM($M166+$N166)-MAX(SUM($Q166+$R166),$S166),0)</f>
        <v>0</v>
      </c>
    </row>
    <row r="167" customFormat="false" ht="12.75" hidden="false" customHeight="false" outlineLevel="0" collapsed="false">
      <c r="A167" s="230"/>
      <c r="B167" s="240" t="n">
        <v>159</v>
      </c>
      <c r="C167" s="232"/>
      <c r="D167" s="233"/>
      <c r="E167" s="233"/>
      <c r="F167" s="234"/>
      <c r="G167" s="235"/>
      <c r="H167" s="236"/>
      <c r="I167" s="235"/>
      <c r="J167" s="236"/>
      <c r="K167" s="235"/>
      <c r="L167" s="235"/>
      <c r="M167" s="237"/>
      <c r="N167" s="237"/>
      <c r="O167" s="184" t="n">
        <f aca="false">SUM(M167:N167)</f>
        <v>0</v>
      </c>
      <c r="P167" s="241"/>
      <c r="Q167" s="183"/>
      <c r="R167" s="184" t="n">
        <f aca="false">IF(AND($F167&gt;=0,$J167&gt;""),IF($N167&gt;$F167*LOOKUP($J167,Country,Subsistence),$N167-$F167*LOOKUP($J167,Country,Subsistence),0),$N167)</f>
        <v>0</v>
      </c>
      <c r="S167" s="184" t="n">
        <f aca="false">IF($D167&gt;0,IF($D167&gt;Identification!$B$13,'G.4'!$M167+'G.4'!$N167,0),$M167+$N167)</f>
        <v>0</v>
      </c>
      <c r="T167" s="184" t="n">
        <f aca="false">IF(SUM($M167+$N167)&gt;0,SUM($M167+$N167)-MAX(SUM($Q167+$R167),$S167),0)</f>
        <v>0</v>
      </c>
    </row>
    <row r="168" customFormat="false" ht="12.75" hidden="false" customHeight="false" outlineLevel="0" collapsed="false">
      <c r="A168" s="230"/>
      <c r="B168" s="240" t="n">
        <v>160</v>
      </c>
      <c r="C168" s="232"/>
      <c r="D168" s="233"/>
      <c r="E168" s="233"/>
      <c r="F168" s="234"/>
      <c r="G168" s="235"/>
      <c r="H168" s="236"/>
      <c r="I168" s="235"/>
      <c r="J168" s="236"/>
      <c r="K168" s="235"/>
      <c r="L168" s="235"/>
      <c r="M168" s="237"/>
      <c r="N168" s="237"/>
      <c r="O168" s="184" t="n">
        <f aca="false">SUM(M168:N168)</f>
        <v>0</v>
      </c>
      <c r="P168" s="241"/>
      <c r="Q168" s="183"/>
      <c r="R168" s="184" t="n">
        <f aca="false">IF(AND($F168&gt;=0,$J168&gt;""),IF($N168&gt;$F168*LOOKUP($J168,Country,Subsistence),$N168-$F168*LOOKUP($J168,Country,Subsistence),0),$N168)</f>
        <v>0</v>
      </c>
      <c r="S168" s="184" t="n">
        <f aca="false">IF($D168&gt;0,IF($D168&gt;Identification!$B$13,'G.4'!$M168+'G.4'!$N168,0),$M168+$N168)</f>
        <v>0</v>
      </c>
      <c r="T168" s="184" t="n">
        <f aca="false">IF(SUM($M168+$N168)&gt;0,SUM($M168+$N168)-MAX(SUM($Q168+$R168),$S168),0)</f>
        <v>0</v>
      </c>
    </row>
    <row r="169" customFormat="false" ht="12.75" hidden="false" customHeight="false" outlineLevel="0" collapsed="false">
      <c r="A169" s="230"/>
      <c r="B169" s="240" t="n">
        <v>161</v>
      </c>
      <c r="C169" s="232"/>
      <c r="D169" s="233"/>
      <c r="E169" s="233"/>
      <c r="F169" s="234"/>
      <c r="G169" s="235"/>
      <c r="H169" s="236"/>
      <c r="I169" s="235"/>
      <c r="J169" s="236"/>
      <c r="K169" s="235"/>
      <c r="L169" s="235"/>
      <c r="M169" s="237"/>
      <c r="N169" s="237"/>
      <c r="O169" s="184" t="n">
        <f aca="false">SUM(M169:N169)</f>
        <v>0</v>
      </c>
      <c r="P169" s="241"/>
      <c r="Q169" s="183"/>
      <c r="R169" s="184" t="n">
        <f aca="false">IF(AND($F169&gt;=0,$J169&gt;""),IF($N169&gt;$F169*LOOKUP($J169,Country,Subsistence),$N169-$F169*LOOKUP($J169,Country,Subsistence),0),$N169)</f>
        <v>0</v>
      </c>
      <c r="S169" s="184" t="n">
        <f aca="false">IF($D169&gt;0,IF($D169&gt;Identification!$B$13,'G.4'!$M169+'G.4'!$N169,0),$M169+$N169)</f>
        <v>0</v>
      </c>
      <c r="T169" s="184" t="n">
        <f aca="false">IF(SUM($M169+$N169)&gt;0,SUM($M169+$N169)-MAX(SUM($Q169+$R169),$S169),0)</f>
        <v>0</v>
      </c>
    </row>
    <row r="170" customFormat="false" ht="12.75" hidden="false" customHeight="false" outlineLevel="0" collapsed="false">
      <c r="A170" s="230"/>
      <c r="B170" s="240" t="n">
        <v>162</v>
      </c>
      <c r="C170" s="232"/>
      <c r="D170" s="233"/>
      <c r="E170" s="233"/>
      <c r="F170" s="234"/>
      <c r="G170" s="235"/>
      <c r="H170" s="236"/>
      <c r="I170" s="235"/>
      <c r="J170" s="236"/>
      <c r="K170" s="235"/>
      <c r="L170" s="235"/>
      <c r="M170" s="237"/>
      <c r="N170" s="237"/>
      <c r="O170" s="184" t="n">
        <f aca="false">SUM(M170:N170)</f>
        <v>0</v>
      </c>
      <c r="P170" s="241"/>
      <c r="Q170" s="183"/>
      <c r="R170" s="184" t="n">
        <f aca="false">IF(AND($F170&gt;=0,$J170&gt;""),IF($N170&gt;$F170*LOOKUP($J170,Country,Subsistence),$N170-$F170*LOOKUP($J170,Country,Subsistence),0),$N170)</f>
        <v>0</v>
      </c>
      <c r="S170" s="184" t="n">
        <f aca="false">IF($D170&gt;0,IF($D170&gt;Identification!$B$13,'G.4'!$M170+'G.4'!$N170,0),$M170+$N170)</f>
        <v>0</v>
      </c>
      <c r="T170" s="184" t="n">
        <f aca="false">IF(SUM($M170+$N170)&gt;0,SUM($M170+$N170)-MAX(SUM($Q170+$R170),$S170),0)</f>
        <v>0</v>
      </c>
    </row>
    <row r="171" customFormat="false" ht="12.75" hidden="false" customHeight="false" outlineLevel="0" collapsed="false">
      <c r="A171" s="230"/>
      <c r="B171" s="240" t="n">
        <v>163</v>
      </c>
      <c r="C171" s="232"/>
      <c r="D171" s="233"/>
      <c r="E171" s="233"/>
      <c r="F171" s="234"/>
      <c r="G171" s="235"/>
      <c r="H171" s="236"/>
      <c r="I171" s="235"/>
      <c r="J171" s="236"/>
      <c r="K171" s="235"/>
      <c r="L171" s="235"/>
      <c r="M171" s="237"/>
      <c r="N171" s="237"/>
      <c r="O171" s="184" t="n">
        <f aca="false">SUM(M171:N171)</f>
        <v>0</v>
      </c>
      <c r="P171" s="241"/>
      <c r="Q171" s="183"/>
      <c r="R171" s="184" t="n">
        <f aca="false">IF(AND($F171&gt;=0,$J171&gt;""),IF($N171&gt;$F171*LOOKUP($J171,Country,Subsistence),$N171-$F171*LOOKUP($J171,Country,Subsistence),0),$N171)</f>
        <v>0</v>
      </c>
      <c r="S171" s="184" t="n">
        <f aca="false">IF($D171&gt;0,IF($D171&gt;Identification!$B$13,'G.4'!$M171+'G.4'!$N171,0),$M171+$N171)</f>
        <v>0</v>
      </c>
      <c r="T171" s="184" t="n">
        <f aca="false">IF(SUM($M171+$N171)&gt;0,SUM($M171+$N171)-MAX(SUM($Q171+$R171),$S171),0)</f>
        <v>0</v>
      </c>
    </row>
    <row r="172" customFormat="false" ht="12.75" hidden="false" customHeight="false" outlineLevel="0" collapsed="false">
      <c r="A172" s="230"/>
      <c r="B172" s="240" t="n">
        <v>164</v>
      </c>
      <c r="C172" s="232"/>
      <c r="D172" s="233"/>
      <c r="E172" s="233"/>
      <c r="F172" s="234"/>
      <c r="G172" s="235"/>
      <c r="H172" s="236"/>
      <c r="I172" s="235"/>
      <c r="J172" s="236"/>
      <c r="K172" s="235"/>
      <c r="L172" s="235"/>
      <c r="M172" s="237"/>
      <c r="N172" s="237"/>
      <c r="O172" s="184" t="n">
        <f aca="false">SUM(M172:N172)</f>
        <v>0</v>
      </c>
      <c r="P172" s="241"/>
      <c r="Q172" s="183"/>
      <c r="R172" s="184" t="n">
        <f aca="false">IF(AND($F172&gt;=0,$J172&gt;""),IF($N172&gt;$F172*LOOKUP($J172,Country,Subsistence),$N172-$F172*LOOKUP($J172,Country,Subsistence),0),$N172)</f>
        <v>0</v>
      </c>
      <c r="S172" s="184" t="n">
        <f aca="false">IF($D172&gt;0,IF($D172&gt;Identification!$B$13,'G.4'!$M172+'G.4'!$N172,0),$M172+$N172)</f>
        <v>0</v>
      </c>
      <c r="T172" s="184" t="n">
        <f aca="false">IF(SUM($M172+$N172)&gt;0,SUM($M172+$N172)-MAX(SUM($Q172+$R172),$S172),0)</f>
        <v>0</v>
      </c>
    </row>
    <row r="173" customFormat="false" ht="12.75" hidden="false" customHeight="false" outlineLevel="0" collapsed="false">
      <c r="A173" s="230"/>
      <c r="B173" s="240" t="n">
        <v>165</v>
      </c>
      <c r="C173" s="232"/>
      <c r="D173" s="233"/>
      <c r="E173" s="233"/>
      <c r="F173" s="234"/>
      <c r="G173" s="235"/>
      <c r="H173" s="236"/>
      <c r="I173" s="235"/>
      <c r="J173" s="236"/>
      <c r="K173" s="235"/>
      <c r="L173" s="235"/>
      <c r="M173" s="237"/>
      <c r="N173" s="237"/>
      <c r="O173" s="184" t="n">
        <f aca="false">SUM(M173:N173)</f>
        <v>0</v>
      </c>
      <c r="P173" s="241"/>
      <c r="Q173" s="183"/>
      <c r="R173" s="184" t="n">
        <f aca="false">IF(AND($F173&gt;=0,$J173&gt;""),IF($N173&gt;$F173*LOOKUP($J173,Country,Subsistence),$N173-$F173*LOOKUP($J173,Country,Subsistence),0),$N173)</f>
        <v>0</v>
      </c>
      <c r="S173" s="184" t="n">
        <f aca="false">IF($D173&gt;0,IF($D173&gt;Identification!$B$13,'G.4'!$M173+'G.4'!$N173,0),$M173+$N173)</f>
        <v>0</v>
      </c>
      <c r="T173" s="184" t="n">
        <f aca="false">IF(SUM($M173+$N173)&gt;0,SUM($M173+$N173)-MAX(SUM($Q173+$R173),$S173),0)</f>
        <v>0</v>
      </c>
    </row>
    <row r="174" customFormat="false" ht="12.75" hidden="false" customHeight="false" outlineLevel="0" collapsed="false">
      <c r="A174" s="230"/>
      <c r="B174" s="240" t="n">
        <v>166</v>
      </c>
      <c r="C174" s="232"/>
      <c r="D174" s="233"/>
      <c r="E174" s="233"/>
      <c r="F174" s="234"/>
      <c r="G174" s="235"/>
      <c r="H174" s="236"/>
      <c r="I174" s="235"/>
      <c r="J174" s="236"/>
      <c r="K174" s="235"/>
      <c r="L174" s="235"/>
      <c r="M174" s="237"/>
      <c r="N174" s="237"/>
      <c r="O174" s="184" t="n">
        <f aca="false">SUM(M174:N174)</f>
        <v>0</v>
      </c>
      <c r="P174" s="241"/>
      <c r="Q174" s="183"/>
      <c r="R174" s="184" t="n">
        <f aca="false">IF(AND($F174&gt;=0,$J174&gt;""),IF($N174&gt;$F174*LOOKUP($J174,Country,Subsistence),$N174-$F174*LOOKUP($J174,Country,Subsistence),0),$N174)</f>
        <v>0</v>
      </c>
      <c r="S174" s="184" t="n">
        <f aca="false">IF($D174&gt;0,IF($D174&gt;Identification!$B$13,'G.4'!$M174+'G.4'!$N174,0),$M174+$N174)</f>
        <v>0</v>
      </c>
      <c r="T174" s="184" t="n">
        <f aca="false">IF(SUM($M174+$N174)&gt;0,SUM($M174+$N174)-MAX(SUM($Q174+$R174),$S174),0)</f>
        <v>0</v>
      </c>
    </row>
    <row r="175" customFormat="false" ht="12.75" hidden="false" customHeight="false" outlineLevel="0" collapsed="false">
      <c r="A175" s="230"/>
      <c r="B175" s="240" t="n">
        <v>167</v>
      </c>
      <c r="C175" s="232"/>
      <c r="D175" s="233"/>
      <c r="E175" s="233"/>
      <c r="F175" s="234"/>
      <c r="G175" s="235"/>
      <c r="H175" s="236"/>
      <c r="I175" s="235"/>
      <c r="J175" s="236"/>
      <c r="K175" s="235"/>
      <c r="L175" s="235"/>
      <c r="M175" s="237"/>
      <c r="N175" s="237"/>
      <c r="O175" s="184" t="n">
        <f aca="false">SUM(M175:N175)</f>
        <v>0</v>
      </c>
      <c r="P175" s="241"/>
      <c r="Q175" s="183"/>
      <c r="R175" s="184" t="n">
        <f aca="false">IF(AND($F175&gt;=0,$J175&gt;""),IF($N175&gt;$F175*LOOKUP($J175,Country,Subsistence),$N175-$F175*LOOKUP($J175,Country,Subsistence),0),$N175)</f>
        <v>0</v>
      </c>
      <c r="S175" s="184" t="n">
        <f aca="false">IF($D175&gt;0,IF($D175&gt;Identification!$B$13,'G.4'!$M175+'G.4'!$N175,0),$M175+$N175)</f>
        <v>0</v>
      </c>
      <c r="T175" s="184" t="n">
        <f aca="false">IF(SUM($M175+$N175)&gt;0,SUM($M175+$N175)-MAX(SUM($Q175+$R175),$S175),0)</f>
        <v>0</v>
      </c>
    </row>
    <row r="176" customFormat="false" ht="12.75" hidden="false" customHeight="false" outlineLevel="0" collapsed="false">
      <c r="A176" s="230"/>
      <c r="B176" s="240" t="n">
        <v>168</v>
      </c>
      <c r="C176" s="232"/>
      <c r="D176" s="233"/>
      <c r="E176" s="233"/>
      <c r="F176" s="234"/>
      <c r="G176" s="235"/>
      <c r="H176" s="236"/>
      <c r="I176" s="235"/>
      <c r="J176" s="236"/>
      <c r="K176" s="235"/>
      <c r="L176" s="235"/>
      <c r="M176" s="237"/>
      <c r="N176" s="237"/>
      <c r="O176" s="184" t="n">
        <f aca="false">SUM(M176:N176)</f>
        <v>0</v>
      </c>
      <c r="P176" s="241"/>
      <c r="Q176" s="183"/>
      <c r="R176" s="184" t="n">
        <f aca="false">IF(AND($F176&gt;=0,$J176&gt;""),IF($N176&gt;$F176*LOOKUP($J176,Country,Subsistence),$N176-$F176*LOOKUP($J176,Country,Subsistence),0),$N176)</f>
        <v>0</v>
      </c>
      <c r="S176" s="184" t="n">
        <f aca="false">IF($D176&gt;0,IF($D176&gt;Identification!$B$13,'G.4'!$M176+'G.4'!$N176,0),$M176+$N176)</f>
        <v>0</v>
      </c>
      <c r="T176" s="184" t="n">
        <f aca="false">IF(SUM($M176+$N176)&gt;0,SUM($M176+$N176)-MAX(SUM($Q176+$R176),$S176),0)</f>
        <v>0</v>
      </c>
    </row>
    <row r="177" customFormat="false" ht="12.75" hidden="false" customHeight="false" outlineLevel="0" collapsed="false">
      <c r="A177" s="230"/>
      <c r="B177" s="240" t="n">
        <v>169</v>
      </c>
      <c r="C177" s="232"/>
      <c r="D177" s="233"/>
      <c r="E177" s="233"/>
      <c r="F177" s="234"/>
      <c r="G177" s="235"/>
      <c r="H177" s="236"/>
      <c r="I177" s="235"/>
      <c r="J177" s="236"/>
      <c r="K177" s="235"/>
      <c r="L177" s="235"/>
      <c r="M177" s="237"/>
      <c r="N177" s="237"/>
      <c r="O177" s="184" t="n">
        <f aca="false">SUM(M177:N177)</f>
        <v>0</v>
      </c>
      <c r="P177" s="241"/>
      <c r="Q177" s="183"/>
      <c r="R177" s="184" t="n">
        <f aca="false">IF(AND($F177&gt;=0,$J177&gt;""),IF($N177&gt;$F177*LOOKUP($J177,Country,Subsistence),$N177-$F177*LOOKUP($J177,Country,Subsistence),0),$N177)</f>
        <v>0</v>
      </c>
      <c r="S177" s="184" t="n">
        <f aca="false">IF($D177&gt;0,IF($D177&gt;Identification!$B$13,'G.4'!$M177+'G.4'!$N177,0),$M177+$N177)</f>
        <v>0</v>
      </c>
      <c r="T177" s="184" t="n">
        <f aca="false">IF(SUM($M177+$N177)&gt;0,SUM($M177+$N177)-MAX(SUM($Q177+$R177),$S177),0)</f>
        <v>0</v>
      </c>
    </row>
    <row r="178" customFormat="false" ht="12.75" hidden="false" customHeight="false" outlineLevel="0" collapsed="false">
      <c r="A178" s="230"/>
      <c r="B178" s="240" t="n">
        <v>170</v>
      </c>
      <c r="C178" s="232"/>
      <c r="D178" s="233"/>
      <c r="E178" s="233"/>
      <c r="F178" s="234"/>
      <c r="G178" s="235"/>
      <c r="H178" s="236"/>
      <c r="I178" s="235"/>
      <c r="J178" s="236"/>
      <c r="K178" s="235"/>
      <c r="L178" s="235"/>
      <c r="M178" s="237"/>
      <c r="N178" s="237"/>
      <c r="O178" s="184" t="n">
        <f aca="false">SUM(M178:N178)</f>
        <v>0</v>
      </c>
      <c r="P178" s="241"/>
      <c r="Q178" s="183"/>
      <c r="R178" s="184" t="n">
        <f aca="false">IF(AND($F178&gt;=0,$J178&gt;""),IF($N178&gt;$F178*LOOKUP($J178,Country,Subsistence),$N178-$F178*LOOKUP($J178,Country,Subsistence),0),$N178)</f>
        <v>0</v>
      </c>
      <c r="S178" s="184" t="n">
        <f aca="false">IF($D178&gt;0,IF($D178&gt;Identification!$B$13,'G.4'!$M178+'G.4'!$N178,0),$M178+$N178)</f>
        <v>0</v>
      </c>
      <c r="T178" s="184" t="n">
        <f aca="false">IF(SUM($M178+$N178)&gt;0,SUM($M178+$N178)-MAX(SUM($Q178+$R178),$S178),0)</f>
        <v>0</v>
      </c>
    </row>
    <row r="179" customFormat="false" ht="12.75" hidden="false" customHeight="false" outlineLevel="0" collapsed="false">
      <c r="A179" s="230"/>
      <c r="B179" s="240" t="n">
        <v>171</v>
      </c>
      <c r="C179" s="232"/>
      <c r="D179" s="233"/>
      <c r="E179" s="233"/>
      <c r="F179" s="234"/>
      <c r="G179" s="235"/>
      <c r="H179" s="236"/>
      <c r="I179" s="235"/>
      <c r="J179" s="236"/>
      <c r="K179" s="235"/>
      <c r="L179" s="235"/>
      <c r="M179" s="237"/>
      <c r="N179" s="237"/>
      <c r="O179" s="184" t="n">
        <f aca="false">SUM(M179:N179)</f>
        <v>0</v>
      </c>
      <c r="P179" s="241"/>
      <c r="Q179" s="183"/>
      <c r="R179" s="184" t="n">
        <f aca="false">IF(AND($F179&gt;=0,$J179&gt;""),IF($N179&gt;$F179*LOOKUP($J179,Country,Subsistence),$N179-$F179*LOOKUP($J179,Country,Subsistence),0),$N179)</f>
        <v>0</v>
      </c>
      <c r="S179" s="184" t="n">
        <f aca="false">IF($D179&gt;0,IF($D179&gt;Identification!$B$13,'G.4'!$M179+'G.4'!$N179,0),$M179+$N179)</f>
        <v>0</v>
      </c>
      <c r="T179" s="184" t="n">
        <f aca="false">IF(SUM($M179+$N179)&gt;0,SUM($M179+$N179)-MAX(SUM($Q179+$R179),$S179),0)</f>
        <v>0</v>
      </c>
    </row>
    <row r="180" customFormat="false" ht="12.75" hidden="false" customHeight="false" outlineLevel="0" collapsed="false">
      <c r="A180" s="230"/>
      <c r="B180" s="240" t="n">
        <v>172</v>
      </c>
      <c r="C180" s="232"/>
      <c r="D180" s="233"/>
      <c r="E180" s="233"/>
      <c r="F180" s="234"/>
      <c r="G180" s="235"/>
      <c r="H180" s="236"/>
      <c r="I180" s="235"/>
      <c r="J180" s="236"/>
      <c r="K180" s="235"/>
      <c r="L180" s="235"/>
      <c r="M180" s="237"/>
      <c r="N180" s="237"/>
      <c r="O180" s="184" t="n">
        <f aca="false">SUM(M180:N180)</f>
        <v>0</v>
      </c>
      <c r="P180" s="241"/>
      <c r="Q180" s="183"/>
      <c r="R180" s="184" t="n">
        <f aca="false">IF(AND($F180&gt;=0,$J180&gt;""),IF($N180&gt;$F180*LOOKUP($J180,Country,Subsistence),$N180-$F180*LOOKUP($J180,Country,Subsistence),0),$N180)</f>
        <v>0</v>
      </c>
      <c r="S180" s="184" t="n">
        <f aca="false">IF($D180&gt;0,IF($D180&gt;Identification!$B$13,'G.4'!$M180+'G.4'!$N180,0),$M180+$N180)</f>
        <v>0</v>
      </c>
      <c r="T180" s="184" t="n">
        <f aca="false">IF(SUM($M180+$N180)&gt;0,SUM($M180+$N180)-MAX(SUM($Q180+$R180),$S180),0)</f>
        <v>0</v>
      </c>
    </row>
    <row r="181" customFormat="false" ht="12.75" hidden="false" customHeight="false" outlineLevel="0" collapsed="false">
      <c r="A181" s="230"/>
      <c r="B181" s="240" t="n">
        <v>173</v>
      </c>
      <c r="C181" s="232"/>
      <c r="D181" s="233"/>
      <c r="E181" s="233"/>
      <c r="F181" s="234"/>
      <c r="G181" s="235"/>
      <c r="H181" s="236"/>
      <c r="I181" s="235"/>
      <c r="J181" s="236"/>
      <c r="K181" s="235"/>
      <c r="L181" s="235"/>
      <c r="M181" s="237"/>
      <c r="N181" s="237"/>
      <c r="O181" s="184" t="n">
        <f aca="false">SUM(M181:N181)</f>
        <v>0</v>
      </c>
      <c r="P181" s="241"/>
      <c r="Q181" s="183"/>
      <c r="R181" s="184" t="n">
        <f aca="false">IF(AND($F181&gt;=0,$J181&gt;""),IF($N181&gt;$F181*LOOKUP($J181,Country,Subsistence),$N181-$F181*LOOKUP($J181,Country,Subsistence),0),$N181)</f>
        <v>0</v>
      </c>
      <c r="S181" s="184" t="n">
        <f aca="false">IF($D181&gt;0,IF($D181&gt;Identification!$B$13,'G.4'!$M181+'G.4'!$N181,0),$M181+$N181)</f>
        <v>0</v>
      </c>
      <c r="T181" s="184" t="n">
        <f aca="false">IF(SUM($M181+$N181)&gt;0,SUM($M181+$N181)-MAX(SUM($Q181+$R181),$S181),0)</f>
        <v>0</v>
      </c>
    </row>
    <row r="182" customFormat="false" ht="12.75" hidden="false" customHeight="false" outlineLevel="0" collapsed="false">
      <c r="A182" s="230"/>
      <c r="B182" s="240" t="n">
        <v>174</v>
      </c>
      <c r="C182" s="232"/>
      <c r="D182" s="233"/>
      <c r="E182" s="233"/>
      <c r="F182" s="234"/>
      <c r="G182" s="235"/>
      <c r="H182" s="236"/>
      <c r="I182" s="235"/>
      <c r="J182" s="236"/>
      <c r="K182" s="235"/>
      <c r="L182" s="235"/>
      <c r="M182" s="237"/>
      <c r="N182" s="237"/>
      <c r="O182" s="184" t="n">
        <f aca="false">SUM(M182:N182)</f>
        <v>0</v>
      </c>
      <c r="P182" s="241"/>
      <c r="Q182" s="183"/>
      <c r="R182" s="184" t="n">
        <f aca="false">IF(AND($F182&gt;=0,$J182&gt;""),IF($N182&gt;$F182*LOOKUP($J182,Country,Subsistence),$N182-$F182*LOOKUP($J182,Country,Subsistence),0),$N182)</f>
        <v>0</v>
      </c>
      <c r="S182" s="184" t="n">
        <f aca="false">IF($D182&gt;0,IF($D182&gt;Identification!$B$13,'G.4'!$M182+'G.4'!$N182,0),$M182+$N182)</f>
        <v>0</v>
      </c>
      <c r="T182" s="184" t="n">
        <f aca="false">IF(SUM($M182+$N182)&gt;0,SUM($M182+$N182)-MAX(SUM($Q182+$R182),$S182),0)</f>
        <v>0</v>
      </c>
    </row>
    <row r="183" customFormat="false" ht="12.75" hidden="false" customHeight="false" outlineLevel="0" collapsed="false">
      <c r="A183" s="230"/>
      <c r="B183" s="240" t="n">
        <v>175</v>
      </c>
      <c r="C183" s="232"/>
      <c r="D183" s="233"/>
      <c r="E183" s="233"/>
      <c r="F183" s="234"/>
      <c r="G183" s="235"/>
      <c r="H183" s="236"/>
      <c r="I183" s="235"/>
      <c r="J183" s="236"/>
      <c r="K183" s="235"/>
      <c r="L183" s="235"/>
      <c r="M183" s="237"/>
      <c r="N183" s="237"/>
      <c r="O183" s="184" t="n">
        <f aca="false">SUM(M183:N183)</f>
        <v>0</v>
      </c>
      <c r="P183" s="241"/>
      <c r="Q183" s="183"/>
      <c r="R183" s="184" t="n">
        <f aca="false">IF(AND($F183&gt;=0,$J183&gt;""),IF($N183&gt;$F183*LOOKUP($J183,Country,Subsistence),$N183-$F183*LOOKUP($J183,Country,Subsistence),0),$N183)</f>
        <v>0</v>
      </c>
      <c r="S183" s="184" t="n">
        <f aca="false">IF($D183&gt;0,IF($D183&gt;Identification!$B$13,'G.4'!$M183+'G.4'!$N183,0),$M183+$N183)</f>
        <v>0</v>
      </c>
      <c r="T183" s="184" t="n">
        <f aca="false">IF(SUM($M183+$N183)&gt;0,SUM($M183+$N183)-MAX(SUM($Q183+$R183),$S183),0)</f>
        <v>0</v>
      </c>
    </row>
    <row r="184" customFormat="false" ht="12.75" hidden="false" customHeight="false" outlineLevel="0" collapsed="false">
      <c r="A184" s="230"/>
      <c r="B184" s="240" t="n">
        <v>176</v>
      </c>
      <c r="C184" s="232"/>
      <c r="D184" s="233"/>
      <c r="E184" s="233"/>
      <c r="F184" s="234"/>
      <c r="G184" s="235"/>
      <c r="H184" s="236"/>
      <c r="I184" s="235"/>
      <c r="J184" s="236"/>
      <c r="K184" s="235"/>
      <c r="L184" s="235"/>
      <c r="M184" s="237"/>
      <c r="N184" s="237"/>
      <c r="O184" s="184" t="n">
        <f aca="false">SUM(M184:N184)</f>
        <v>0</v>
      </c>
      <c r="P184" s="241"/>
      <c r="Q184" s="183"/>
      <c r="R184" s="184" t="n">
        <f aca="false">IF(AND($F184&gt;=0,$J184&gt;""),IF($N184&gt;$F184*LOOKUP($J184,Country,Subsistence),$N184-$F184*LOOKUP($J184,Country,Subsistence),0),$N184)</f>
        <v>0</v>
      </c>
      <c r="S184" s="184" t="n">
        <f aca="false">IF($D184&gt;0,IF($D184&gt;Identification!$B$13,'G.4'!$M184+'G.4'!$N184,0),$M184+$N184)</f>
        <v>0</v>
      </c>
      <c r="T184" s="184" t="n">
        <f aca="false">IF(SUM($M184+$N184)&gt;0,SUM($M184+$N184)-MAX(SUM($Q184+$R184),$S184),0)</f>
        <v>0</v>
      </c>
    </row>
    <row r="185" customFormat="false" ht="12.75" hidden="false" customHeight="false" outlineLevel="0" collapsed="false">
      <c r="A185" s="230"/>
      <c r="B185" s="240" t="n">
        <v>177</v>
      </c>
      <c r="C185" s="232"/>
      <c r="D185" s="233"/>
      <c r="E185" s="233"/>
      <c r="F185" s="234"/>
      <c r="G185" s="235"/>
      <c r="H185" s="236"/>
      <c r="I185" s="235"/>
      <c r="J185" s="236"/>
      <c r="K185" s="235"/>
      <c r="L185" s="235"/>
      <c r="M185" s="237"/>
      <c r="N185" s="237"/>
      <c r="O185" s="184" t="n">
        <f aca="false">SUM(M185:N185)</f>
        <v>0</v>
      </c>
      <c r="P185" s="241"/>
      <c r="Q185" s="183"/>
      <c r="R185" s="184" t="n">
        <f aca="false">IF(AND($F185&gt;=0,$J185&gt;""),IF($N185&gt;$F185*LOOKUP($J185,Country,Subsistence),$N185-$F185*LOOKUP($J185,Country,Subsistence),0),$N185)</f>
        <v>0</v>
      </c>
      <c r="S185" s="184" t="n">
        <f aca="false">IF($D185&gt;0,IF($D185&gt;Identification!$B$13,'G.4'!$M185+'G.4'!$N185,0),$M185+$N185)</f>
        <v>0</v>
      </c>
      <c r="T185" s="184" t="n">
        <f aca="false">IF(SUM($M185+$N185)&gt;0,SUM($M185+$N185)-MAX(SUM($Q185+$R185),$S185),0)</f>
        <v>0</v>
      </c>
    </row>
    <row r="186" customFormat="false" ht="12.75" hidden="false" customHeight="false" outlineLevel="0" collapsed="false">
      <c r="A186" s="230"/>
      <c r="B186" s="240" t="n">
        <v>178</v>
      </c>
      <c r="C186" s="232"/>
      <c r="D186" s="233"/>
      <c r="E186" s="233"/>
      <c r="F186" s="234"/>
      <c r="G186" s="235"/>
      <c r="H186" s="236"/>
      <c r="I186" s="235"/>
      <c r="J186" s="236"/>
      <c r="K186" s="235"/>
      <c r="L186" s="235"/>
      <c r="M186" s="237"/>
      <c r="N186" s="237"/>
      <c r="O186" s="184" t="n">
        <f aca="false">SUM(M186:N186)</f>
        <v>0</v>
      </c>
      <c r="P186" s="241"/>
      <c r="Q186" s="183"/>
      <c r="R186" s="184" t="n">
        <f aca="false">IF(AND($F186&gt;=0,$J186&gt;""),IF($N186&gt;$F186*LOOKUP($J186,Country,Subsistence),$N186-$F186*LOOKUP($J186,Country,Subsistence),0),$N186)</f>
        <v>0</v>
      </c>
      <c r="S186" s="184" t="n">
        <f aca="false">IF($D186&gt;0,IF($D186&gt;Identification!$B$13,'G.4'!$M186+'G.4'!$N186,0),$M186+$N186)</f>
        <v>0</v>
      </c>
      <c r="T186" s="184" t="n">
        <f aca="false">IF(SUM($M186+$N186)&gt;0,SUM($M186+$N186)-MAX(SUM($Q186+$R186),$S186),0)</f>
        <v>0</v>
      </c>
    </row>
    <row r="187" customFormat="false" ht="12.75" hidden="false" customHeight="false" outlineLevel="0" collapsed="false">
      <c r="A187" s="230"/>
      <c r="B187" s="240" t="n">
        <v>179</v>
      </c>
      <c r="C187" s="232"/>
      <c r="D187" s="233"/>
      <c r="E187" s="233"/>
      <c r="F187" s="234"/>
      <c r="G187" s="235"/>
      <c r="H187" s="236"/>
      <c r="I187" s="235"/>
      <c r="J187" s="236"/>
      <c r="K187" s="235"/>
      <c r="L187" s="235"/>
      <c r="M187" s="237"/>
      <c r="N187" s="237"/>
      <c r="O187" s="184" t="n">
        <f aca="false">SUM(M187:N187)</f>
        <v>0</v>
      </c>
      <c r="P187" s="241"/>
      <c r="Q187" s="183"/>
      <c r="R187" s="184" t="n">
        <f aca="false">IF(AND($F187&gt;=0,$J187&gt;""),IF($N187&gt;$F187*LOOKUP($J187,Country,Subsistence),$N187-$F187*LOOKUP($J187,Country,Subsistence),0),$N187)</f>
        <v>0</v>
      </c>
      <c r="S187" s="184" t="n">
        <f aca="false">IF($D187&gt;0,IF($D187&gt;Identification!$B$13,'G.4'!$M187+'G.4'!$N187,0),$M187+$N187)</f>
        <v>0</v>
      </c>
      <c r="T187" s="184" t="n">
        <f aca="false">IF(SUM($M187+$N187)&gt;0,SUM($M187+$N187)-MAX(SUM($Q187+$R187),$S187),0)</f>
        <v>0</v>
      </c>
    </row>
    <row r="188" customFormat="false" ht="12.75" hidden="false" customHeight="false" outlineLevel="0" collapsed="false">
      <c r="A188" s="230"/>
      <c r="B188" s="240" t="n">
        <v>180</v>
      </c>
      <c r="C188" s="232"/>
      <c r="D188" s="233"/>
      <c r="E188" s="233"/>
      <c r="F188" s="234"/>
      <c r="G188" s="235"/>
      <c r="H188" s="236"/>
      <c r="I188" s="235"/>
      <c r="J188" s="236"/>
      <c r="K188" s="235"/>
      <c r="L188" s="235"/>
      <c r="M188" s="237"/>
      <c r="N188" s="237"/>
      <c r="O188" s="184" t="n">
        <f aca="false">SUM(M188:N188)</f>
        <v>0</v>
      </c>
      <c r="P188" s="241"/>
      <c r="Q188" s="183"/>
      <c r="R188" s="184" t="n">
        <f aca="false">IF(AND($F188&gt;=0,$J188&gt;""),IF($N188&gt;$F188*LOOKUP($J188,Country,Subsistence),$N188-$F188*LOOKUP($J188,Country,Subsistence),0),$N188)</f>
        <v>0</v>
      </c>
      <c r="S188" s="184" t="n">
        <f aca="false">IF($D188&gt;0,IF($D188&gt;Identification!$B$13,'G.4'!$M188+'G.4'!$N188,0),$M188+$N188)</f>
        <v>0</v>
      </c>
      <c r="T188" s="184" t="n">
        <f aca="false">IF(SUM($M188+$N188)&gt;0,SUM($M188+$N188)-MAX(SUM($Q188+$R188),$S188),0)</f>
        <v>0</v>
      </c>
    </row>
    <row r="189" customFormat="false" ht="12.75" hidden="false" customHeight="false" outlineLevel="0" collapsed="false">
      <c r="A189" s="230"/>
      <c r="B189" s="240" t="n">
        <v>181</v>
      </c>
      <c r="C189" s="232"/>
      <c r="D189" s="233"/>
      <c r="E189" s="233"/>
      <c r="F189" s="234"/>
      <c r="G189" s="235"/>
      <c r="H189" s="236"/>
      <c r="I189" s="235"/>
      <c r="J189" s="236"/>
      <c r="K189" s="235"/>
      <c r="L189" s="235"/>
      <c r="M189" s="237"/>
      <c r="N189" s="237"/>
      <c r="O189" s="184" t="n">
        <f aca="false">SUM(M189:N189)</f>
        <v>0</v>
      </c>
      <c r="P189" s="241"/>
      <c r="Q189" s="183"/>
      <c r="R189" s="184" t="n">
        <f aca="false">IF(AND($F189&gt;=0,$J189&gt;""),IF($N189&gt;$F189*LOOKUP($J189,Country,Subsistence),$N189-$F189*LOOKUP($J189,Country,Subsistence),0),$N189)</f>
        <v>0</v>
      </c>
      <c r="S189" s="184" t="n">
        <f aca="false">IF($D189&gt;0,IF($D189&gt;Identification!$B$13,'G.4'!$M189+'G.4'!$N189,0),$M189+$N189)</f>
        <v>0</v>
      </c>
      <c r="T189" s="184" t="n">
        <f aca="false">IF(SUM($M189+$N189)&gt;0,SUM($M189+$N189)-MAX(SUM($Q189+$R189),$S189),0)</f>
        <v>0</v>
      </c>
    </row>
    <row r="190" customFormat="false" ht="12.75" hidden="false" customHeight="false" outlineLevel="0" collapsed="false">
      <c r="A190" s="230"/>
      <c r="B190" s="240" t="n">
        <v>182</v>
      </c>
      <c r="C190" s="232"/>
      <c r="D190" s="233"/>
      <c r="E190" s="233"/>
      <c r="F190" s="234"/>
      <c r="G190" s="235"/>
      <c r="H190" s="236"/>
      <c r="I190" s="235"/>
      <c r="J190" s="236"/>
      <c r="K190" s="235"/>
      <c r="L190" s="235"/>
      <c r="M190" s="237"/>
      <c r="N190" s="237"/>
      <c r="O190" s="184" t="n">
        <f aca="false">SUM(M190:N190)</f>
        <v>0</v>
      </c>
      <c r="P190" s="241"/>
      <c r="Q190" s="183"/>
      <c r="R190" s="184" t="n">
        <f aca="false">IF(AND($F190&gt;=0,$J190&gt;""),IF($N190&gt;$F190*LOOKUP($J190,Country,Subsistence),$N190-$F190*LOOKUP($J190,Country,Subsistence),0),$N190)</f>
        <v>0</v>
      </c>
      <c r="S190" s="184" t="n">
        <f aca="false">IF($D190&gt;0,IF($D190&gt;Identification!$B$13,'G.4'!$M190+'G.4'!$N190,0),$M190+$N190)</f>
        <v>0</v>
      </c>
      <c r="T190" s="184" t="n">
        <f aca="false">IF(SUM($M190+$N190)&gt;0,SUM($M190+$N190)-MAX(SUM($Q190+$R190),$S190),0)</f>
        <v>0</v>
      </c>
    </row>
    <row r="191" customFormat="false" ht="12.75" hidden="false" customHeight="false" outlineLevel="0" collapsed="false">
      <c r="A191" s="230"/>
      <c r="B191" s="240" t="n">
        <v>183</v>
      </c>
      <c r="C191" s="232"/>
      <c r="D191" s="233"/>
      <c r="E191" s="233"/>
      <c r="F191" s="234"/>
      <c r="G191" s="235"/>
      <c r="H191" s="236"/>
      <c r="I191" s="235"/>
      <c r="J191" s="236"/>
      <c r="K191" s="235"/>
      <c r="L191" s="235"/>
      <c r="M191" s="237"/>
      <c r="N191" s="237"/>
      <c r="O191" s="184" t="n">
        <f aca="false">SUM(M191:N191)</f>
        <v>0</v>
      </c>
      <c r="P191" s="241"/>
      <c r="Q191" s="183"/>
      <c r="R191" s="184" t="n">
        <f aca="false">IF(AND($F191&gt;=0,$J191&gt;""),IF($N191&gt;$F191*LOOKUP($J191,Country,Subsistence),$N191-$F191*LOOKUP($J191,Country,Subsistence),0),$N191)</f>
        <v>0</v>
      </c>
      <c r="S191" s="184" t="n">
        <f aca="false">IF($D191&gt;0,IF($D191&gt;Identification!$B$13,'G.4'!$M191+'G.4'!$N191,0),$M191+$N191)</f>
        <v>0</v>
      </c>
      <c r="T191" s="184" t="n">
        <f aca="false">IF(SUM($M191+$N191)&gt;0,SUM($M191+$N191)-MAX(SUM($Q191+$R191),$S191),0)</f>
        <v>0</v>
      </c>
    </row>
    <row r="192" customFormat="false" ht="12.75" hidden="false" customHeight="false" outlineLevel="0" collapsed="false">
      <c r="A192" s="230"/>
      <c r="B192" s="240" t="n">
        <v>184</v>
      </c>
      <c r="C192" s="232"/>
      <c r="D192" s="233"/>
      <c r="E192" s="233"/>
      <c r="F192" s="234"/>
      <c r="G192" s="235"/>
      <c r="H192" s="236"/>
      <c r="I192" s="235"/>
      <c r="J192" s="236"/>
      <c r="K192" s="235"/>
      <c r="L192" s="235"/>
      <c r="M192" s="237"/>
      <c r="N192" s="237"/>
      <c r="O192" s="184" t="n">
        <f aca="false">SUM(M192:N192)</f>
        <v>0</v>
      </c>
      <c r="P192" s="241"/>
      <c r="Q192" s="183"/>
      <c r="R192" s="184" t="n">
        <f aca="false">IF(AND($F192&gt;=0,$J192&gt;""),IF($N192&gt;$F192*LOOKUP($J192,Country,Subsistence),$N192-$F192*LOOKUP($J192,Country,Subsistence),0),$N192)</f>
        <v>0</v>
      </c>
      <c r="S192" s="184" t="n">
        <f aca="false">IF($D192&gt;0,IF($D192&gt;Identification!$B$13,'G.4'!$M192+'G.4'!$N192,0),$M192+$N192)</f>
        <v>0</v>
      </c>
      <c r="T192" s="184" t="n">
        <f aca="false">IF(SUM($M192+$N192)&gt;0,SUM($M192+$N192)-MAX(SUM($Q192+$R192),$S192),0)</f>
        <v>0</v>
      </c>
    </row>
    <row r="193" customFormat="false" ht="12.75" hidden="false" customHeight="false" outlineLevel="0" collapsed="false">
      <c r="A193" s="230"/>
      <c r="B193" s="240" t="n">
        <v>185</v>
      </c>
      <c r="C193" s="232"/>
      <c r="D193" s="233"/>
      <c r="E193" s="233"/>
      <c r="F193" s="234"/>
      <c r="G193" s="235"/>
      <c r="H193" s="236"/>
      <c r="I193" s="235"/>
      <c r="J193" s="236"/>
      <c r="K193" s="235"/>
      <c r="L193" s="235"/>
      <c r="M193" s="237"/>
      <c r="N193" s="237"/>
      <c r="O193" s="184" t="n">
        <f aca="false">SUM(M193:N193)</f>
        <v>0</v>
      </c>
      <c r="P193" s="241"/>
      <c r="Q193" s="183"/>
      <c r="R193" s="184" t="n">
        <f aca="false">IF(AND($F193&gt;=0,$J193&gt;""),IF($N193&gt;$F193*LOOKUP($J193,Country,Subsistence),$N193-$F193*LOOKUP($J193,Country,Subsistence),0),$N193)</f>
        <v>0</v>
      </c>
      <c r="S193" s="184" t="n">
        <f aca="false">IF($D193&gt;0,IF($D193&gt;Identification!$B$13,'G.4'!$M193+'G.4'!$N193,0),$M193+$N193)</f>
        <v>0</v>
      </c>
      <c r="T193" s="184" t="n">
        <f aca="false">IF(SUM($M193+$N193)&gt;0,SUM($M193+$N193)-MAX(SUM($Q193+$R193),$S193),0)</f>
        <v>0</v>
      </c>
    </row>
    <row r="194" customFormat="false" ht="12.75" hidden="false" customHeight="false" outlineLevel="0" collapsed="false">
      <c r="A194" s="230"/>
      <c r="B194" s="240" t="n">
        <v>186</v>
      </c>
      <c r="C194" s="232"/>
      <c r="D194" s="233"/>
      <c r="E194" s="233"/>
      <c r="F194" s="234"/>
      <c r="G194" s="235"/>
      <c r="H194" s="236"/>
      <c r="I194" s="235"/>
      <c r="J194" s="236"/>
      <c r="K194" s="235"/>
      <c r="L194" s="235"/>
      <c r="M194" s="237"/>
      <c r="N194" s="237"/>
      <c r="O194" s="184" t="n">
        <f aca="false">SUM(M194:N194)</f>
        <v>0</v>
      </c>
      <c r="P194" s="241"/>
      <c r="Q194" s="183"/>
      <c r="R194" s="184" t="n">
        <f aca="false">IF(AND($F194&gt;=0,$J194&gt;""),IF($N194&gt;$F194*LOOKUP($J194,Country,Subsistence),$N194-$F194*LOOKUP($J194,Country,Subsistence),0),$N194)</f>
        <v>0</v>
      </c>
      <c r="S194" s="184" t="n">
        <f aca="false">IF($D194&gt;0,IF($D194&gt;Identification!$B$13,'G.4'!$M194+'G.4'!$N194,0),$M194+$N194)</f>
        <v>0</v>
      </c>
      <c r="T194" s="184" t="n">
        <f aca="false">IF(SUM($M194+$N194)&gt;0,SUM($M194+$N194)-MAX(SUM($Q194+$R194),$S194),0)</f>
        <v>0</v>
      </c>
    </row>
    <row r="195" customFormat="false" ht="12.75" hidden="false" customHeight="false" outlineLevel="0" collapsed="false">
      <c r="A195" s="230"/>
      <c r="B195" s="240" t="n">
        <v>187</v>
      </c>
      <c r="C195" s="232"/>
      <c r="D195" s="233"/>
      <c r="E195" s="233"/>
      <c r="F195" s="234"/>
      <c r="G195" s="235"/>
      <c r="H195" s="236"/>
      <c r="I195" s="235"/>
      <c r="J195" s="236"/>
      <c r="K195" s="235"/>
      <c r="L195" s="235"/>
      <c r="M195" s="237"/>
      <c r="N195" s="237"/>
      <c r="O195" s="184" t="n">
        <f aca="false">SUM(M195:N195)</f>
        <v>0</v>
      </c>
      <c r="P195" s="241"/>
      <c r="Q195" s="183"/>
      <c r="R195" s="184" t="n">
        <f aca="false">IF(AND($F195&gt;=0,$J195&gt;""),IF($N195&gt;$F195*LOOKUP($J195,Country,Subsistence),$N195-$F195*LOOKUP($J195,Country,Subsistence),0),$N195)</f>
        <v>0</v>
      </c>
      <c r="S195" s="184" t="n">
        <f aca="false">IF($D195&gt;0,IF($D195&gt;Identification!$B$13,'G.4'!$M195+'G.4'!$N195,0),$M195+$N195)</f>
        <v>0</v>
      </c>
      <c r="T195" s="184" t="n">
        <f aca="false">IF(SUM($M195+$N195)&gt;0,SUM($M195+$N195)-MAX(SUM($Q195+$R195),$S195),0)</f>
        <v>0</v>
      </c>
    </row>
    <row r="196" customFormat="false" ht="12.75" hidden="false" customHeight="false" outlineLevel="0" collapsed="false">
      <c r="A196" s="230"/>
      <c r="B196" s="240" t="n">
        <v>188</v>
      </c>
      <c r="C196" s="232"/>
      <c r="D196" s="233"/>
      <c r="E196" s="233"/>
      <c r="F196" s="234"/>
      <c r="G196" s="235"/>
      <c r="H196" s="236"/>
      <c r="I196" s="235"/>
      <c r="J196" s="236"/>
      <c r="K196" s="235"/>
      <c r="L196" s="235"/>
      <c r="M196" s="237"/>
      <c r="N196" s="237"/>
      <c r="O196" s="184" t="n">
        <f aca="false">SUM(M196:N196)</f>
        <v>0</v>
      </c>
      <c r="P196" s="241"/>
      <c r="Q196" s="183"/>
      <c r="R196" s="184" t="n">
        <f aca="false">IF(AND($F196&gt;=0,$J196&gt;""),IF($N196&gt;$F196*LOOKUP($J196,Country,Subsistence),$N196-$F196*LOOKUP($J196,Country,Subsistence),0),$N196)</f>
        <v>0</v>
      </c>
      <c r="S196" s="184" t="n">
        <f aca="false">IF($D196&gt;0,IF($D196&gt;Identification!$B$13,'G.4'!$M196+'G.4'!$N196,0),$M196+$N196)</f>
        <v>0</v>
      </c>
      <c r="T196" s="184" t="n">
        <f aca="false">IF(SUM($M196+$N196)&gt;0,SUM($M196+$N196)-MAX(SUM($Q196+$R196),$S196),0)</f>
        <v>0</v>
      </c>
    </row>
    <row r="197" customFormat="false" ht="12.75" hidden="false" customHeight="false" outlineLevel="0" collapsed="false">
      <c r="A197" s="230"/>
      <c r="B197" s="240" t="n">
        <v>189</v>
      </c>
      <c r="C197" s="232"/>
      <c r="D197" s="233"/>
      <c r="E197" s="233"/>
      <c r="F197" s="234"/>
      <c r="G197" s="235"/>
      <c r="H197" s="236"/>
      <c r="I197" s="235"/>
      <c r="J197" s="236"/>
      <c r="K197" s="235"/>
      <c r="L197" s="235"/>
      <c r="M197" s="237"/>
      <c r="N197" s="237"/>
      <c r="O197" s="184" t="n">
        <f aca="false">SUM(M197:N197)</f>
        <v>0</v>
      </c>
      <c r="P197" s="241"/>
      <c r="Q197" s="183"/>
      <c r="R197" s="184" t="n">
        <f aca="false">IF(AND($F197&gt;=0,$J197&gt;""),IF($N197&gt;$F197*LOOKUP($J197,Country,Subsistence),$N197-$F197*LOOKUP($J197,Country,Subsistence),0),$N197)</f>
        <v>0</v>
      </c>
      <c r="S197" s="184" t="n">
        <f aca="false">IF($D197&gt;0,IF($D197&gt;Identification!$B$13,'G.4'!$M197+'G.4'!$N197,0),$M197+$N197)</f>
        <v>0</v>
      </c>
      <c r="T197" s="184" t="n">
        <f aca="false">IF(SUM($M197+$N197)&gt;0,SUM($M197+$N197)-MAX(SUM($Q197+$R197),$S197),0)</f>
        <v>0</v>
      </c>
    </row>
    <row r="198" customFormat="false" ht="12.75" hidden="false" customHeight="false" outlineLevel="0" collapsed="false">
      <c r="A198" s="230"/>
      <c r="B198" s="240" t="n">
        <v>190</v>
      </c>
      <c r="C198" s="232"/>
      <c r="D198" s="233"/>
      <c r="E198" s="233"/>
      <c r="F198" s="234"/>
      <c r="G198" s="235"/>
      <c r="H198" s="236"/>
      <c r="I198" s="235"/>
      <c r="J198" s="236"/>
      <c r="K198" s="235"/>
      <c r="L198" s="235"/>
      <c r="M198" s="237"/>
      <c r="N198" s="237"/>
      <c r="O198" s="184" t="n">
        <f aca="false">SUM(M198:N198)</f>
        <v>0</v>
      </c>
      <c r="P198" s="241"/>
      <c r="Q198" s="183"/>
      <c r="R198" s="184" t="n">
        <f aca="false">IF(AND($F198&gt;=0,$J198&gt;""),IF($N198&gt;$F198*LOOKUP($J198,Country,Subsistence),$N198-$F198*LOOKUP($J198,Country,Subsistence),0),$N198)</f>
        <v>0</v>
      </c>
      <c r="S198" s="184" t="n">
        <f aca="false">IF($D198&gt;0,IF($D198&gt;Identification!$B$13,'G.4'!$M198+'G.4'!$N198,0),$M198+$N198)</f>
        <v>0</v>
      </c>
      <c r="T198" s="184" t="n">
        <f aca="false">IF(SUM($M198+$N198)&gt;0,SUM($M198+$N198)-MAX(SUM($Q198+$R198),$S198),0)</f>
        <v>0</v>
      </c>
    </row>
    <row r="199" customFormat="false" ht="12.75" hidden="false" customHeight="false" outlineLevel="0" collapsed="false">
      <c r="A199" s="230"/>
      <c r="B199" s="240" t="n">
        <v>191</v>
      </c>
      <c r="C199" s="232"/>
      <c r="D199" s="233"/>
      <c r="E199" s="233"/>
      <c r="F199" s="234"/>
      <c r="G199" s="235"/>
      <c r="H199" s="236"/>
      <c r="I199" s="235"/>
      <c r="J199" s="236"/>
      <c r="K199" s="235"/>
      <c r="L199" s="235"/>
      <c r="M199" s="237"/>
      <c r="N199" s="237"/>
      <c r="O199" s="184" t="n">
        <f aca="false">SUM(M199:N199)</f>
        <v>0</v>
      </c>
      <c r="P199" s="241"/>
      <c r="Q199" s="183"/>
      <c r="R199" s="184" t="n">
        <f aca="false">IF(AND($F199&gt;=0,$J199&gt;""),IF($N199&gt;$F199*LOOKUP($J199,Country,Subsistence),$N199-$F199*LOOKUP($J199,Country,Subsistence),0),$N199)</f>
        <v>0</v>
      </c>
      <c r="S199" s="184" t="n">
        <f aca="false">IF($D199&gt;0,IF($D199&gt;Identification!$B$13,'G.4'!$M199+'G.4'!$N199,0),$M199+$N199)</f>
        <v>0</v>
      </c>
      <c r="T199" s="184" t="n">
        <f aca="false">IF(SUM($M199+$N199)&gt;0,SUM($M199+$N199)-MAX(SUM($Q199+$R199),$S199),0)</f>
        <v>0</v>
      </c>
    </row>
    <row r="200" customFormat="false" ht="12.75" hidden="false" customHeight="false" outlineLevel="0" collapsed="false">
      <c r="A200" s="230"/>
      <c r="B200" s="240" t="n">
        <v>192</v>
      </c>
      <c r="C200" s="232"/>
      <c r="D200" s="233"/>
      <c r="E200" s="233"/>
      <c r="F200" s="234"/>
      <c r="G200" s="235"/>
      <c r="H200" s="236"/>
      <c r="I200" s="235"/>
      <c r="J200" s="236"/>
      <c r="K200" s="235"/>
      <c r="L200" s="235"/>
      <c r="M200" s="237"/>
      <c r="N200" s="237"/>
      <c r="O200" s="184" t="n">
        <f aca="false">SUM(M200:N200)</f>
        <v>0</v>
      </c>
      <c r="P200" s="241"/>
      <c r="Q200" s="183"/>
      <c r="R200" s="184" t="n">
        <f aca="false">IF(AND($F200&gt;=0,$J200&gt;""),IF($N200&gt;$F200*LOOKUP($J200,Country,Subsistence),$N200-$F200*LOOKUP($J200,Country,Subsistence),0),$N200)</f>
        <v>0</v>
      </c>
      <c r="S200" s="184" t="n">
        <f aca="false">IF($D200&gt;0,IF($D200&gt;Identification!$B$13,'G.4'!$M200+'G.4'!$N200,0),$M200+$N200)</f>
        <v>0</v>
      </c>
      <c r="T200" s="184" t="n">
        <f aca="false">IF(SUM($M200+$N200)&gt;0,SUM($M200+$N200)-MAX(SUM($Q200+$R200),$S200),0)</f>
        <v>0</v>
      </c>
    </row>
    <row r="201" customFormat="false" ht="12.75" hidden="false" customHeight="false" outlineLevel="0" collapsed="false">
      <c r="A201" s="230"/>
      <c r="B201" s="240" t="n">
        <v>193</v>
      </c>
      <c r="C201" s="232"/>
      <c r="D201" s="233"/>
      <c r="E201" s="233"/>
      <c r="F201" s="234"/>
      <c r="G201" s="235"/>
      <c r="H201" s="236"/>
      <c r="I201" s="235"/>
      <c r="J201" s="236"/>
      <c r="K201" s="235"/>
      <c r="L201" s="235"/>
      <c r="M201" s="237"/>
      <c r="N201" s="237"/>
      <c r="O201" s="184" t="n">
        <f aca="false">SUM(M201:N201)</f>
        <v>0</v>
      </c>
      <c r="P201" s="241"/>
      <c r="Q201" s="183"/>
      <c r="R201" s="184" t="n">
        <f aca="false">IF(AND($F201&gt;=0,$J201&gt;""),IF($N201&gt;$F201*LOOKUP($J201,Country,Subsistence),$N201-$F201*LOOKUP($J201,Country,Subsistence),0),$N201)</f>
        <v>0</v>
      </c>
      <c r="S201" s="184" t="n">
        <f aca="false">IF($D201&gt;0,IF($D201&gt;Identification!$B$13,'G.4'!$M201+'G.4'!$N201,0),$M201+$N201)</f>
        <v>0</v>
      </c>
      <c r="T201" s="184" t="n">
        <f aca="false">IF(SUM($M201+$N201)&gt;0,SUM($M201+$N201)-MAX(SUM($Q201+$R201),$S201),0)</f>
        <v>0</v>
      </c>
    </row>
    <row r="202" customFormat="false" ht="12.75" hidden="false" customHeight="false" outlineLevel="0" collapsed="false">
      <c r="A202" s="230"/>
      <c r="B202" s="240" t="n">
        <v>194</v>
      </c>
      <c r="C202" s="232"/>
      <c r="D202" s="233"/>
      <c r="E202" s="233"/>
      <c r="F202" s="234"/>
      <c r="G202" s="235"/>
      <c r="H202" s="236"/>
      <c r="I202" s="235"/>
      <c r="J202" s="236"/>
      <c r="K202" s="235"/>
      <c r="L202" s="235"/>
      <c r="M202" s="237"/>
      <c r="N202" s="237"/>
      <c r="O202" s="184" t="n">
        <f aca="false">SUM(M202:N202)</f>
        <v>0</v>
      </c>
      <c r="P202" s="241"/>
      <c r="Q202" s="183"/>
      <c r="R202" s="184" t="n">
        <f aca="false">IF(AND($F202&gt;=0,$J202&gt;""),IF($N202&gt;$F202*LOOKUP($J202,Country,Subsistence),$N202-$F202*LOOKUP($J202,Country,Subsistence),0),$N202)</f>
        <v>0</v>
      </c>
      <c r="S202" s="184" t="n">
        <f aca="false">IF($D202&gt;0,IF($D202&gt;Identification!$B$13,'G.4'!$M202+'G.4'!$N202,0),$M202+$N202)</f>
        <v>0</v>
      </c>
      <c r="T202" s="184" t="n">
        <f aca="false">IF(SUM($M202+$N202)&gt;0,SUM($M202+$N202)-MAX(SUM($Q202+$R202),$S202),0)</f>
        <v>0</v>
      </c>
    </row>
    <row r="203" customFormat="false" ht="12.75" hidden="false" customHeight="false" outlineLevel="0" collapsed="false">
      <c r="A203" s="230"/>
      <c r="B203" s="240" t="n">
        <v>195</v>
      </c>
      <c r="C203" s="232"/>
      <c r="D203" s="233"/>
      <c r="E203" s="233"/>
      <c r="F203" s="234"/>
      <c r="G203" s="235"/>
      <c r="H203" s="236"/>
      <c r="I203" s="235"/>
      <c r="J203" s="236"/>
      <c r="K203" s="235"/>
      <c r="L203" s="235"/>
      <c r="M203" s="237"/>
      <c r="N203" s="237"/>
      <c r="O203" s="184" t="n">
        <f aca="false">SUM(M203:N203)</f>
        <v>0</v>
      </c>
      <c r="P203" s="241"/>
      <c r="Q203" s="183"/>
      <c r="R203" s="184" t="n">
        <f aca="false">IF(AND($F203&gt;=0,$J203&gt;""),IF($N203&gt;$F203*LOOKUP($J203,Country,Subsistence),$N203-$F203*LOOKUP($J203,Country,Subsistence),0),$N203)</f>
        <v>0</v>
      </c>
      <c r="S203" s="184" t="n">
        <f aca="false">IF($D203&gt;0,IF($D203&gt;Identification!$B$13,'G.4'!$M203+'G.4'!$N203,0),$M203+$N203)</f>
        <v>0</v>
      </c>
      <c r="T203" s="184" t="n">
        <f aca="false">IF(SUM($M203+$N203)&gt;0,SUM($M203+$N203)-MAX(SUM($Q203+$R203),$S203),0)</f>
        <v>0</v>
      </c>
    </row>
    <row r="204" customFormat="false" ht="12.75" hidden="false" customHeight="false" outlineLevel="0" collapsed="false">
      <c r="A204" s="230"/>
      <c r="B204" s="240" t="n">
        <v>196</v>
      </c>
      <c r="C204" s="232"/>
      <c r="D204" s="233"/>
      <c r="E204" s="233"/>
      <c r="F204" s="234"/>
      <c r="G204" s="235"/>
      <c r="H204" s="236"/>
      <c r="I204" s="235"/>
      <c r="J204" s="236"/>
      <c r="K204" s="235"/>
      <c r="L204" s="235"/>
      <c r="M204" s="237"/>
      <c r="N204" s="237"/>
      <c r="O204" s="184" t="n">
        <f aca="false">SUM(M204:N204)</f>
        <v>0</v>
      </c>
      <c r="P204" s="241"/>
      <c r="Q204" s="183"/>
      <c r="R204" s="184" t="n">
        <f aca="false">IF(AND($F204&gt;=0,$J204&gt;""),IF($N204&gt;$F204*LOOKUP($J204,Country,Subsistence),$N204-$F204*LOOKUP($J204,Country,Subsistence),0),$N204)</f>
        <v>0</v>
      </c>
      <c r="S204" s="184" t="n">
        <f aca="false">IF($D204&gt;0,IF($D204&gt;Identification!$B$13,'G.4'!$M204+'G.4'!$N204,0),$M204+$N204)</f>
        <v>0</v>
      </c>
      <c r="T204" s="184" t="n">
        <f aca="false">IF(SUM($M204+$N204)&gt;0,SUM($M204+$N204)-MAX(SUM($Q204+$R204),$S204),0)</f>
        <v>0</v>
      </c>
    </row>
    <row r="205" customFormat="false" ht="12.75" hidden="false" customHeight="false" outlineLevel="0" collapsed="false">
      <c r="A205" s="230"/>
      <c r="B205" s="240" t="n">
        <v>197</v>
      </c>
      <c r="C205" s="232"/>
      <c r="D205" s="233"/>
      <c r="E205" s="233"/>
      <c r="F205" s="234"/>
      <c r="G205" s="235"/>
      <c r="H205" s="236"/>
      <c r="I205" s="235"/>
      <c r="J205" s="236"/>
      <c r="K205" s="235"/>
      <c r="L205" s="235"/>
      <c r="M205" s="237"/>
      <c r="N205" s="237"/>
      <c r="O205" s="184" t="n">
        <f aca="false">SUM(M205:N205)</f>
        <v>0</v>
      </c>
      <c r="P205" s="241"/>
      <c r="Q205" s="183"/>
      <c r="R205" s="184" t="n">
        <f aca="false">IF(AND($F205&gt;=0,$J205&gt;""),IF($N205&gt;$F205*LOOKUP($J205,Country,Subsistence),$N205-$F205*LOOKUP($J205,Country,Subsistence),0),$N205)</f>
        <v>0</v>
      </c>
      <c r="S205" s="184" t="n">
        <f aca="false">IF($D205&gt;0,IF($D205&gt;Identification!$B$13,'G.4'!$M205+'G.4'!$N205,0),$M205+$N205)</f>
        <v>0</v>
      </c>
      <c r="T205" s="184" t="n">
        <f aca="false">IF(SUM($M205+$N205)&gt;0,SUM($M205+$N205)-MAX(SUM($Q205+$R205),$S205),0)</f>
        <v>0</v>
      </c>
    </row>
    <row r="206" customFormat="false" ht="12.75" hidden="false" customHeight="false" outlineLevel="0" collapsed="false">
      <c r="A206" s="230"/>
      <c r="B206" s="240" t="n">
        <v>198</v>
      </c>
      <c r="C206" s="232"/>
      <c r="D206" s="233"/>
      <c r="E206" s="233"/>
      <c r="F206" s="234"/>
      <c r="G206" s="235"/>
      <c r="H206" s="236"/>
      <c r="I206" s="235"/>
      <c r="J206" s="236"/>
      <c r="K206" s="235"/>
      <c r="L206" s="235"/>
      <c r="M206" s="237"/>
      <c r="N206" s="237"/>
      <c r="O206" s="184" t="n">
        <f aca="false">SUM(M206:N206)</f>
        <v>0</v>
      </c>
      <c r="P206" s="241"/>
      <c r="Q206" s="183"/>
      <c r="R206" s="184" t="n">
        <f aca="false">IF(AND($F206&gt;=0,$J206&gt;""),IF($N206&gt;$F206*LOOKUP($J206,Country,Subsistence),$N206-$F206*LOOKUP($J206,Country,Subsistence),0),$N206)</f>
        <v>0</v>
      </c>
      <c r="S206" s="184" t="n">
        <f aca="false">IF($D206&gt;0,IF($D206&gt;Identification!$B$13,'G.4'!$M206+'G.4'!$N206,0),$M206+$N206)</f>
        <v>0</v>
      </c>
      <c r="T206" s="184" t="n">
        <f aca="false">IF(SUM($M206+$N206)&gt;0,SUM($M206+$N206)-MAX(SUM($Q206+$R206),$S206),0)</f>
        <v>0</v>
      </c>
    </row>
    <row r="207" customFormat="false" ht="12.75" hidden="false" customHeight="false" outlineLevel="0" collapsed="false">
      <c r="A207" s="230"/>
      <c r="B207" s="240" t="n">
        <v>199</v>
      </c>
      <c r="C207" s="232"/>
      <c r="D207" s="233"/>
      <c r="E207" s="233"/>
      <c r="F207" s="234"/>
      <c r="G207" s="235"/>
      <c r="H207" s="236"/>
      <c r="I207" s="235"/>
      <c r="J207" s="236"/>
      <c r="K207" s="235"/>
      <c r="L207" s="235"/>
      <c r="M207" s="237"/>
      <c r="N207" s="237"/>
      <c r="O207" s="184" t="n">
        <f aca="false">SUM(M207:N207)</f>
        <v>0</v>
      </c>
      <c r="P207" s="241"/>
      <c r="Q207" s="183"/>
      <c r="R207" s="184" t="n">
        <f aca="false">IF(AND($F207&gt;=0,$J207&gt;""),IF($N207&gt;$F207*LOOKUP($J207,Country,Subsistence),$N207-$F207*LOOKUP($J207,Country,Subsistence),0),$N207)</f>
        <v>0</v>
      </c>
      <c r="S207" s="184" t="n">
        <f aca="false">IF($D207&gt;0,IF($D207&gt;Identification!$B$13,'G.4'!$M207+'G.4'!$N207,0),$M207+$N207)</f>
        <v>0</v>
      </c>
      <c r="T207" s="184" t="n">
        <f aca="false">IF(SUM($M207+$N207)&gt;0,SUM($M207+$N207)-MAX(SUM($Q207+$R207),$S207),0)</f>
        <v>0</v>
      </c>
    </row>
    <row r="208" customFormat="false" ht="12.75" hidden="false" customHeight="false" outlineLevel="0" collapsed="false">
      <c r="A208" s="230"/>
      <c r="B208" s="240" t="n">
        <v>200</v>
      </c>
      <c r="C208" s="232"/>
      <c r="D208" s="233"/>
      <c r="E208" s="233"/>
      <c r="F208" s="234"/>
      <c r="G208" s="235"/>
      <c r="H208" s="236"/>
      <c r="I208" s="235"/>
      <c r="J208" s="236"/>
      <c r="K208" s="235"/>
      <c r="L208" s="235"/>
      <c r="M208" s="237"/>
      <c r="N208" s="237"/>
      <c r="O208" s="184" t="n">
        <f aca="false">SUM(M208:N208)</f>
        <v>0</v>
      </c>
      <c r="P208" s="241"/>
      <c r="Q208" s="183"/>
      <c r="R208" s="184" t="n">
        <f aca="false">IF(AND($F208&gt;=0,$J208&gt;""),IF($N208&gt;$F208*LOOKUP($J208,Country,Subsistence),$N208-$F208*LOOKUP($J208,Country,Subsistence),0),$N208)</f>
        <v>0</v>
      </c>
      <c r="S208" s="184" t="n">
        <f aca="false">IF($D208&gt;0,IF($D208&gt;Identification!$B$13,'G.4'!$M208+'G.4'!$N208,0),$M208+$N208)</f>
        <v>0</v>
      </c>
      <c r="T208" s="184" t="n">
        <f aca="false">IF(SUM($M208+$N208)&gt;0,SUM($M208+$N208)-MAX(SUM($Q208+$R208),$S208),0)</f>
        <v>0</v>
      </c>
    </row>
    <row r="209" customFormat="false" ht="12.75" hidden="false" customHeight="false" outlineLevel="0" collapsed="false">
      <c r="A209" s="230"/>
      <c r="B209" s="240" t="n">
        <v>201</v>
      </c>
      <c r="C209" s="232"/>
      <c r="D209" s="233"/>
      <c r="E209" s="233"/>
      <c r="F209" s="234"/>
      <c r="G209" s="235"/>
      <c r="H209" s="236"/>
      <c r="I209" s="235"/>
      <c r="J209" s="236"/>
      <c r="K209" s="235"/>
      <c r="L209" s="235"/>
      <c r="M209" s="237"/>
      <c r="N209" s="237"/>
      <c r="O209" s="184" t="n">
        <f aca="false">SUM(M209:N209)</f>
        <v>0</v>
      </c>
      <c r="P209" s="241"/>
      <c r="Q209" s="183"/>
      <c r="R209" s="184" t="n">
        <f aca="false">IF(AND($F209&gt;=0,$J209&gt;""),IF($N209&gt;$F209*LOOKUP($J209,Country,Subsistence),$N209-$F209*LOOKUP($J209,Country,Subsistence),0),$N209)</f>
        <v>0</v>
      </c>
      <c r="S209" s="184" t="n">
        <f aca="false">IF($D209&gt;0,IF($D209&gt;Identification!$B$13,'G.4'!$M209+'G.4'!$N209,0),$M209+$N209)</f>
        <v>0</v>
      </c>
      <c r="T209" s="184" t="n">
        <f aca="false">IF(SUM($M209+$N209)&gt;0,SUM($M209+$N209)-MAX(SUM($Q209+$R209),$S209),0)</f>
        <v>0</v>
      </c>
    </row>
    <row r="210" customFormat="false" ht="12.75" hidden="false" customHeight="false" outlineLevel="0" collapsed="false">
      <c r="A210" s="230"/>
      <c r="B210" s="240" t="n">
        <v>202</v>
      </c>
      <c r="C210" s="232"/>
      <c r="D210" s="233"/>
      <c r="E210" s="233"/>
      <c r="F210" s="234"/>
      <c r="G210" s="235"/>
      <c r="H210" s="236"/>
      <c r="I210" s="235"/>
      <c r="J210" s="236"/>
      <c r="K210" s="235"/>
      <c r="L210" s="235"/>
      <c r="M210" s="237"/>
      <c r="N210" s="237"/>
      <c r="O210" s="184" t="n">
        <f aca="false">SUM(M210:N210)</f>
        <v>0</v>
      </c>
      <c r="P210" s="241"/>
      <c r="Q210" s="183"/>
      <c r="R210" s="184" t="n">
        <f aca="false">IF(AND($F210&gt;=0,$J210&gt;""),IF($N210&gt;$F210*LOOKUP($J210,Country,Subsistence),$N210-$F210*LOOKUP($J210,Country,Subsistence),0),$N210)</f>
        <v>0</v>
      </c>
      <c r="S210" s="184" t="n">
        <f aca="false">IF($D210&gt;0,IF($D210&gt;Identification!$B$13,'G.4'!$M210+'G.4'!$N210,0),$M210+$N210)</f>
        <v>0</v>
      </c>
      <c r="T210" s="184" t="n">
        <f aca="false">IF(SUM($M210+$N210)&gt;0,SUM($M210+$N210)-MAX(SUM($Q210+$R210),$S210),0)</f>
        <v>0</v>
      </c>
    </row>
    <row r="211" customFormat="false" ht="12.75" hidden="false" customHeight="false" outlineLevel="0" collapsed="false">
      <c r="A211" s="230"/>
      <c r="B211" s="240" t="n">
        <v>203</v>
      </c>
      <c r="C211" s="232"/>
      <c r="D211" s="233"/>
      <c r="E211" s="233"/>
      <c r="F211" s="234"/>
      <c r="G211" s="235"/>
      <c r="H211" s="236"/>
      <c r="I211" s="235"/>
      <c r="J211" s="236"/>
      <c r="K211" s="235"/>
      <c r="L211" s="235"/>
      <c r="M211" s="237"/>
      <c r="N211" s="237"/>
      <c r="O211" s="184" t="n">
        <f aca="false">SUM(M211:N211)</f>
        <v>0</v>
      </c>
      <c r="P211" s="241"/>
      <c r="Q211" s="183"/>
      <c r="R211" s="184" t="n">
        <f aca="false">IF(AND($F211&gt;=0,$J211&gt;""),IF($N211&gt;$F211*LOOKUP($J211,Country,Subsistence),$N211-$F211*LOOKUP($J211,Country,Subsistence),0),$N211)</f>
        <v>0</v>
      </c>
      <c r="S211" s="184" t="n">
        <f aca="false">IF($D211&gt;0,IF($D211&gt;Identification!$B$13,'G.4'!$M211+'G.4'!$N211,0),$M211+$N211)</f>
        <v>0</v>
      </c>
      <c r="T211" s="184" t="n">
        <f aca="false">IF(SUM($M211+$N211)&gt;0,SUM($M211+$N211)-MAX(SUM($Q211+$R211),$S211),0)</f>
        <v>0</v>
      </c>
    </row>
    <row r="212" customFormat="false" ht="12.75" hidden="false" customHeight="false" outlineLevel="0" collapsed="false">
      <c r="A212" s="230"/>
      <c r="B212" s="240" t="n">
        <v>204</v>
      </c>
      <c r="C212" s="232"/>
      <c r="D212" s="233"/>
      <c r="E212" s="233"/>
      <c r="F212" s="234"/>
      <c r="G212" s="235"/>
      <c r="H212" s="236"/>
      <c r="I212" s="235"/>
      <c r="J212" s="236"/>
      <c r="K212" s="235"/>
      <c r="L212" s="235"/>
      <c r="M212" s="237"/>
      <c r="N212" s="237"/>
      <c r="O212" s="184" t="n">
        <f aca="false">SUM(M212:N212)</f>
        <v>0</v>
      </c>
      <c r="P212" s="241"/>
      <c r="Q212" s="183"/>
      <c r="R212" s="184" t="n">
        <f aca="false">IF(AND($F212&gt;=0,$J212&gt;""),IF($N212&gt;$F212*LOOKUP($J212,Country,Subsistence),$N212-$F212*LOOKUP($J212,Country,Subsistence),0),$N212)</f>
        <v>0</v>
      </c>
      <c r="S212" s="184" t="n">
        <f aca="false">IF($D212&gt;0,IF($D212&gt;Identification!$B$13,'G.4'!$M212+'G.4'!$N212,0),$M212+$N212)</f>
        <v>0</v>
      </c>
      <c r="T212" s="184" t="n">
        <f aca="false">IF(SUM($M212+$N212)&gt;0,SUM($M212+$N212)-MAX(SUM($Q212+$R212),$S212),0)</f>
        <v>0</v>
      </c>
    </row>
    <row r="213" customFormat="false" ht="12.75" hidden="false" customHeight="false" outlineLevel="0" collapsed="false">
      <c r="A213" s="230"/>
      <c r="B213" s="240" t="n">
        <v>205</v>
      </c>
      <c r="C213" s="232"/>
      <c r="D213" s="233"/>
      <c r="E213" s="233"/>
      <c r="F213" s="234"/>
      <c r="G213" s="235"/>
      <c r="H213" s="236"/>
      <c r="I213" s="235"/>
      <c r="J213" s="236"/>
      <c r="K213" s="235"/>
      <c r="L213" s="235"/>
      <c r="M213" s="237"/>
      <c r="N213" s="237"/>
      <c r="O213" s="184" t="n">
        <f aca="false">SUM(M213:N213)</f>
        <v>0</v>
      </c>
      <c r="P213" s="241"/>
      <c r="Q213" s="183"/>
      <c r="R213" s="184" t="n">
        <f aca="false">IF(AND($F213&gt;=0,$J213&gt;""),IF($N213&gt;$F213*LOOKUP($J213,Country,Subsistence),$N213-$F213*LOOKUP($J213,Country,Subsistence),0),$N213)</f>
        <v>0</v>
      </c>
      <c r="S213" s="184" t="n">
        <f aca="false">IF($D213&gt;0,IF($D213&gt;Identification!$B$13,'G.4'!$M213+'G.4'!$N213,0),$M213+$N213)</f>
        <v>0</v>
      </c>
      <c r="T213" s="184" t="n">
        <f aca="false">IF(SUM($M213+$N213)&gt;0,SUM($M213+$N213)-MAX(SUM($Q213+$R213),$S213),0)</f>
        <v>0</v>
      </c>
    </row>
    <row r="214" customFormat="false" ht="12.75" hidden="false" customHeight="false" outlineLevel="0" collapsed="false">
      <c r="A214" s="230"/>
      <c r="B214" s="240" t="n">
        <v>206</v>
      </c>
      <c r="C214" s="232"/>
      <c r="D214" s="233"/>
      <c r="E214" s="233"/>
      <c r="F214" s="234"/>
      <c r="G214" s="235"/>
      <c r="H214" s="236"/>
      <c r="I214" s="235"/>
      <c r="J214" s="236"/>
      <c r="K214" s="235"/>
      <c r="L214" s="235"/>
      <c r="M214" s="237"/>
      <c r="N214" s="237"/>
      <c r="O214" s="184" t="n">
        <f aca="false">SUM(M214:N214)</f>
        <v>0</v>
      </c>
      <c r="P214" s="241"/>
      <c r="Q214" s="183"/>
      <c r="R214" s="184" t="n">
        <f aca="false">IF(AND($F214&gt;=0,$J214&gt;""),IF($N214&gt;$F214*LOOKUP($J214,Country,Subsistence),$N214-$F214*LOOKUP($J214,Country,Subsistence),0),$N214)</f>
        <v>0</v>
      </c>
      <c r="S214" s="184" t="n">
        <f aca="false">IF($D214&gt;0,IF($D214&gt;Identification!$B$13,'G.4'!$M214+'G.4'!$N214,0),$M214+$N214)</f>
        <v>0</v>
      </c>
      <c r="T214" s="184" t="n">
        <f aca="false">IF(SUM($M214+$N214)&gt;0,SUM($M214+$N214)-MAX(SUM($Q214+$R214),$S214),0)</f>
        <v>0</v>
      </c>
    </row>
    <row r="215" customFormat="false" ht="12.75" hidden="false" customHeight="false" outlineLevel="0" collapsed="false">
      <c r="A215" s="230"/>
      <c r="B215" s="240" t="n">
        <v>207</v>
      </c>
      <c r="C215" s="232"/>
      <c r="D215" s="233"/>
      <c r="E215" s="233"/>
      <c r="F215" s="234"/>
      <c r="G215" s="235"/>
      <c r="H215" s="236"/>
      <c r="I215" s="235"/>
      <c r="J215" s="236"/>
      <c r="K215" s="235"/>
      <c r="L215" s="235"/>
      <c r="M215" s="237"/>
      <c r="N215" s="237"/>
      <c r="O215" s="184" t="n">
        <f aca="false">SUM(M215:N215)</f>
        <v>0</v>
      </c>
      <c r="P215" s="241"/>
      <c r="Q215" s="183"/>
      <c r="R215" s="184" t="n">
        <f aca="false">IF(AND($F215&gt;=0,$J215&gt;""),IF($N215&gt;$F215*LOOKUP($J215,Country,Subsistence),$N215-$F215*LOOKUP($J215,Country,Subsistence),0),$N215)</f>
        <v>0</v>
      </c>
      <c r="S215" s="184" t="n">
        <f aca="false">IF($D215&gt;0,IF($D215&gt;Identification!$B$13,'G.4'!$M215+'G.4'!$N215,0),$M215+$N215)</f>
        <v>0</v>
      </c>
      <c r="T215" s="184" t="n">
        <f aca="false">IF(SUM($M215+$N215)&gt;0,SUM($M215+$N215)-MAX(SUM($Q215+$R215),$S215),0)</f>
        <v>0</v>
      </c>
    </row>
    <row r="216" customFormat="false" ht="12.75" hidden="false" customHeight="false" outlineLevel="0" collapsed="false">
      <c r="A216" s="230"/>
      <c r="B216" s="240" t="n">
        <v>208</v>
      </c>
      <c r="C216" s="232"/>
      <c r="D216" s="233"/>
      <c r="E216" s="233"/>
      <c r="F216" s="234"/>
      <c r="G216" s="235"/>
      <c r="H216" s="236"/>
      <c r="I216" s="235"/>
      <c r="J216" s="236"/>
      <c r="K216" s="235"/>
      <c r="L216" s="235"/>
      <c r="M216" s="237"/>
      <c r="N216" s="237"/>
      <c r="O216" s="184" t="n">
        <f aca="false">SUM(M216:N216)</f>
        <v>0</v>
      </c>
      <c r="P216" s="241"/>
      <c r="Q216" s="183"/>
      <c r="R216" s="184" t="n">
        <f aca="false">IF(AND($F216&gt;=0,$J216&gt;""),IF($N216&gt;$F216*LOOKUP($J216,Country,Subsistence),$N216-$F216*LOOKUP($J216,Country,Subsistence),0),$N216)</f>
        <v>0</v>
      </c>
      <c r="S216" s="184" t="n">
        <f aca="false">IF($D216&gt;0,IF($D216&gt;Identification!$B$13,'G.4'!$M216+'G.4'!$N216,0),$M216+$N216)</f>
        <v>0</v>
      </c>
      <c r="T216" s="184" t="n">
        <f aca="false">IF(SUM($M216+$N216)&gt;0,SUM($M216+$N216)-MAX(SUM($Q216+$R216),$S216),0)</f>
        <v>0</v>
      </c>
    </row>
    <row r="217" customFormat="false" ht="12.75" hidden="false" customHeight="false" outlineLevel="0" collapsed="false">
      <c r="A217" s="230"/>
      <c r="B217" s="240" t="n">
        <v>209</v>
      </c>
      <c r="C217" s="232"/>
      <c r="D217" s="233"/>
      <c r="E217" s="233"/>
      <c r="F217" s="234"/>
      <c r="G217" s="235"/>
      <c r="H217" s="236"/>
      <c r="I217" s="235"/>
      <c r="J217" s="236"/>
      <c r="K217" s="235"/>
      <c r="L217" s="235"/>
      <c r="M217" s="237"/>
      <c r="N217" s="237"/>
      <c r="O217" s="184" t="n">
        <f aca="false">SUM(M217:N217)</f>
        <v>0</v>
      </c>
      <c r="P217" s="241"/>
      <c r="Q217" s="183"/>
      <c r="R217" s="184" t="n">
        <f aca="false">IF(AND($F217&gt;=0,$J217&gt;""),IF($N217&gt;$F217*LOOKUP($J217,Country,Subsistence),$N217-$F217*LOOKUP($J217,Country,Subsistence),0),$N217)</f>
        <v>0</v>
      </c>
      <c r="S217" s="184" t="n">
        <f aca="false">IF($D217&gt;0,IF($D217&gt;Identification!$B$13,'G.4'!$M217+'G.4'!$N217,0),$M217+$N217)</f>
        <v>0</v>
      </c>
      <c r="T217" s="184" t="n">
        <f aca="false">IF(SUM($M217+$N217)&gt;0,SUM($M217+$N217)-MAX(SUM($Q217+$R217),$S217),0)</f>
        <v>0</v>
      </c>
    </row>
    <row r="218" customFormat="false" ht="12.75" hidden="false" customHeight="false" outlineLevel="0" collapsed="false">
      <c r="A218" s="230"/>
      <c r="B218" s="240" t="n">
        <v>210</v>
      </c>
      <c r="C218" s="232"/>
      <c r="D218" s="233"/>
      <c r="E218" s="233"/>
      <c r="F218" s="234"/>
      <c r="G218" s="235"/>
      <c r="H218" s="236"/>
      <c r="I218" s="235"/>
      <c r="J218" s="236"/>
      <c r="K218" s="235"/>
      <c r="L218" s="235"/>
      <c r="M218" s="237"/>
      <c r="N218" s="237"/>
      <c r="O218" s="184" t="n">
        <f aca="false">SUM(M218:N218)</f>
        <v>0</v>
      </c>
      <c r="P218" s="241"/>
      <c r="Q218" s="183"/>
      <c r="R218" s="184" t="n">
        <f aca="false">IF(AND($F218&gt;=0,$J218&gt;""),IF($N218&gt;$F218*LOOKUP($J218,Country,Subsistence),$N218-$F218*LOOKUP($J218,Country,Subsistence),0),$N218)</f>
        <v>0</v>
      </c>
      <c r="S218" s="184" t="n">
        <f aca="false">IF($D218&gt;0,IF($D218&gt;Identification!$B$13,'G.4'!$M218+'G.4'!$N218,0),$M218+$N218)</f>
        <v>0</v>
      </c>
      <c r="T218" s="184" t="n">
        <f aca="false">IF(SUM($M218+$N218)&gt;0,SUM($M218+$N218)-MAX(SUM($Q218+$R218),$S218),0)</f>
        <v>0</v>
      </c>
    </row>
    <row r="219" customFormat="false" ht="12.75" hidden="false" customHeight="false" outlineLevel="0" collapsed="false">
      <c r="A219" s="230"/>
      <c r="B219" s="240" t="n">
        <v>211</v>
      </c>
      <c r="C219" s="232"/>
      <c r="D219" s="233"/>
      <c r="E219" s="233"/>
      <c r="F219" s="234"/>
      <c r="G219" s="235"/>
      <c r="H219" s="236"/>
      <c r="I219" s="235"/>
      <c r="J219" s="236"/>
      <c r="K219" s="235"/>
      <c r="L219" s="235"/>
      <c r="M219" s="237"/>
      <c r="N219" s="237"/>
      <c r="O219" s="184" t="n">
        <f aca="false">SUM(M219:N219)</f>
        <v>0</v>
      </c>
      <c r="P219" s="241"/>
      <c r="Q219" s="183"/>
      <c r="R219" s="184" t="n">
        <f aca="false">IF(AND($F219&gt;=0,$J219&gt;""),IF($N219&gt;$F219*LOOKUP($J219,Country,Subsistence),$N219-$F219*LOOKUP($J219,Country,Subsistence),0),$N219)</f>
        <v>0</v>
      </c>
      <c r="S219" s="184" t="n">
        <f aca="false">IF($D219&gt;0,IF($D219&gt;Identification!$B$13,'G.4'!$M219+'G.4'!$N219,0),$M219+$N219)</f>
        <v>0</v>
      </c>
      <c r="T219" s="184" t="n">
        <f aca="false">IF(SUM($M219+$N219)&gt;0,SUM($M219+$N219)-MAX(SUM($Q219+$R219),$S219),0)</f>
        <v>0</v>
      </c>
    </row>
    <row r="220" customFormat="false" ht="12.75" hidden="false" customHeight="false" outlineLevel="0" collapsed="false">
      <c r="A220" s="230"/>
      <c r="B220" s="240" t="n">
        <v>212</v>
      </c>
      <c r="C220" s="232"/>
      <c r="D220" s="233"/>
      <c r="E220" s="233"/>
      <c r="F220" s="234"/>
      <c r="G220" s="235"/>
      <c r="H220" s="236"/>
      <c r="I220" s="235"/>
      <c r="J220" s="236"/>
      <c r="K220" s="235"/>
      <c r="L220" s="235"/>
      <c r="M220" s="237"/>
      <c r="N220" s="237"/>
      <c r="O220" s="184" t="n">
        <f aca="false">SUM(M220:N220)</f>
        <v>0</v>
      </c>
      <c r="P220" s="241"/>
      <c r="Q220" s="183"/>
      <c r="R220" s="184" t="n">
        <f aca="false">IF(AND($F220&gt;=0,$J220&gt;""),IF($N220&gt;$F220*LOOKUP($J220,Country,Subsistence),$N220-$F220*LOOKUP($J220,Country,Subsistence),0),$N220)</f>
        <v>0</v>
      </c>
      <c r="S220" s="184" t="n">
        <f aca="false">IF($D220&gt;0,IF($D220&gt;Identification!$B$13,'G.4'!$M220+'G.4'!$N220,0),$M220+$N220)</f>
        <v>0</v>
      </c>
      <c r="T220" s="184" t="n">
        <f aca="false">IF(SUM($M220+$N220)&gt;0,SUM($M220+$N220)-MAX(SUM($Q220+$R220),$S220),0)</f>
        <v>0</v>
      </c>
    </row>
    <row r="221" customFormat="false" ht="12.75" hidden="false" customHeight="false" outlineLevel="0" collapsed="false">
      <c r="A221" s="230"/>
      <c r="B221" s="240" t="n">
        <v>213</v>
      </c>
      <c r="C221" s="232"/>
      <c r="D221" s="233"/>
      <c r="E221" s="233"/>
      <c r="F221" s="234"/>
      <c r="G221" s="235"/>
      <c r="H221" s="236"/>
      <c r="I221" s="235"/>
      <c r="J221" s="236"/>
      <c r="K221" s="235"/>
      <c r="L221" s="235"/>
      <c r="M221" s="237"/>
      <c r="N221" s="237"/>
      <c r="O221" s="184" t="n">
        <f aca="false">SUM(M221:N221)</f>
        <v>0</v>
      </c>
      <c r="P221" s="241"/>
      <c r="Q221" s="183"/>
      <c r="R221" s="184" t="n">
        <f aca="false">IF(AND($F221&gt;=0,$J221&gt;""),IF($N221&gt;$F221*LOOKUP($J221,Country,Subsistence),$N221-$F221*LOOKUP($J221,Country,Subsistence),0),$N221)</f>
        <v>0</v>
      </c>
      <c r="S221" s="184" t="n">
        <f aca="false">IF($D221&gt;0,IF($D221&gt;Identification!$B$13,'G.4'!$M221+'G.4'!$N221,0),$M221+$N221)</f>
        <v>0</v>
      </c>
      <c r="T221" s="184" t="n">
        <f aca="false">IF(SUM($M221+$N221)&gt;0,SUM($M221+$N221)-MAX(SUM($Q221+$R221),$S221),0)</f>
        <v>0</v>
      </c>
    </row>
    <row r="222" customFormat="false" ht="12.75" hidden="false" customHeight="false" outlineLevel="0" collapsed="false">
      <c r="A222" s="230"/>
      <c r="B222" s="240" t="n">
        <v>214</v>
      </c>
      <c r="C222" s="232"/>
      <c r="D222" s="233"/>
      <c r="E222" s="233"/>
      <c r="F222" s="234"/>
      <c r="G222" s="235"/>
      <c r="H222" s="236"/>
      <c r="I222" s="235"/>
      <c r="J222" s="236"/>
      <c r="K222" s="235"/>
      <c r="L222" s="235"/>
      <c r="M222" s="237"/>
      <c r="N222" s="237"/>
      <c r="O222" s="184" t="n">
        <f aca="false">SUM(M222:N222)</f>
        <v>0</v>
      </c>
      <c r="P222" s="241"/>
      <c r="Q222" s="183"/>
      <c r="R222" s="184" t="n">
        <f aca="false">IF(AND($F222&gt;=0,$J222&gt;""),IF($N222&gt;$F222*LOOKUP($J222,Country,Subsistence),$N222-$F222*LOOKUP($J222,Country,Subsistence),0),$N222)</f>
        <v>0</v>
      </c>
      <c r="S222" s="184" t="n">
        <f aca="false">IF($D222&gt;0,IF($D222&gt;Identification!$B$13,'G.4'!$M222+'G.4'!$N222,0),$M222+$N222)</f>
        <v>0</v>
      </c>
      <c r="T222" s="184" t="n">
        <f aca="false">IF(SUM($M222+$N222)&gt;0,SUM($M222+$N222)-MAX(SUM($Q222+$R222),$S222),0)</f>
        <v>0</v>
      </c>
    </row>
    <row r="223" customFormat="false" ht="12.75" hidden="false" customHeight="false" outlineLevel="0" collapsed="false">
      <c r="A223" s="230"/>
      <c r="B223" s="240" t="n">
        <v>215</v>
      </c>
      <c r="C223" s="232"/>
      <c r="D223" s="233"/>
      <c r="E223" s="233"/>
      <c r="F223" s="234"/>
      <c r="G223" s="235"/>
      <c r="H223" s="236"/>
      <c r="I223" s="235"/>
      <c r="J223" s="236"/>
      <c r="K223" s="235"/>
      <c r="L223" s="235"/>
      <c r="M223" s="237"/>
      <c r="N223" s="237"/>
      <c r="O223" s="184" t="n">
        <f aca="false">SUM(M223:N223)</f>
        <v>0</v>
      </c>
      <c r="P223" s="241"/>
      <c r="Q223" s="183"/>
      <c r="R223" s="184" t="n">
        <f aca="false">IF(AND($F223&gt;=0,$J223&gt;""),IF($N223&gt;$F223*LOOKUP($J223,Country,Subsistence),$N223-$F223*LOOKUP($J223,Country,Subsistence),0),$N223)</f>
        <v>0</v>
      </c>
      <c r="S223" s="184" t="n">
        <f aca="false">IF($D223&gt;0,IF($D223&gt;Identification!$B$13,'G.4'!$M223+'G.4'!$N223,0),$M223+$N223)</f>
        <v>0</v>
      </c>
      <c r="T223" s="184" t="n">
        <f aca="false">IF(SUM($M223+$N223)&gt;0,SUM($M223+$N223)-MAX(SUM($Q223+$R223),$S223),0)</f>
        <v>0</v>
      </c>
    </row>
    <row r="224" customFormat="false" ht="12.75" hidden="false" customHeight="false" outlineLevel="0" collapsed="false">
      <c r="A224" s="230"/>
      <c r="B224" s="240" t="n">
        <v>216</v>
      </c>
      <c r="C224" s="232"/>
      <c r="D224" s="233"/>
      <c r="E224" s="233"/>
      <c r="F224" s="234"/>
      <c r="G224" s="235"/>
      <c r="H224" s="236"/>
      <c r="I224" s="235"/>
      <c r="J224" s="236"/>
      <c r="K224" s="235"/>
      <c r="L224" s="235"/>
      <c r="M224" s="237"/>
      <c r="N224" s="237"/>
      <c r="O224" s="184" t="n">
        <f aca="false">SUM(M224:N224)</f>
        <v>0</v>
      </c>
      <c r="P224" s="241"/>
      <c r="Q224" s="183"/>
      <c r="R224" s="184" t="n">
        <f aca="false">IF(AND($F224&gt;=0,$J224&gt;""),IF($N224&gt;$F224*LOOKUP($J224,Country,Subsistence),$N224-$F224*LOOKUP($J224,Country,Subsistence),0),$N224)</f>
        <v>0</v>
      </c>
      <c r="S224" s="184" t="n">
        <f aca="false">IF($D224&gt;0,IF($D224&gt;Identification!$B$13,'G.4'!$M224+'G.4'!$N224,0),$M224+$N224)</f>
        <v>0</v>
      </c>
      <c r="T224" s="184" t="n">
        <f aca="false">IF(SUM($M224+$N224)&gt;0,SUM($M224+$N224)-MAX(SUM($Q224+$R224),$S224),0)</f>
        <v>0</v>
      </c>
    </row>
    <row r="225" customFormat="false" ht="12.75" hidden="false" customHeight="false" outlineLevel="0" collapsed="false">
      <c r="A225" s="230"/>
      <c r="B225" s="240" t="n">
        <v>217</v>
      </c>
      <c r="C225" s="232"/>
      <c r="D225" s="233"/>
      <c r="E225" s="233"/>
      <c r="F225" s="234"/>
      <c r="G225" s="235"/>
      <c r="H225" s="236"/>
      <c r="I225" s="235"/>
      <c r="J225" s="236"/>
      <c r="K225" s="235"/>
      <c r="L225" s="235"/>
      <c r="M225" s="237"/>
      <c r="N225" s="237"/>
      <c r="O225" s="184" t="n">
        <f aca="false">SUM(M225:N225)</f>
        <v>0</v>
      </c>
      <c r="P225" s="241"/>
      <c r="Q225" s="183"/>
      <c r="R225" s="184" t="n">
        <f aca="false">IF(AND($F225&gt;=0,$J225&gt;""),IF($N225&gt;$F225*LOOKUP($J225,Country,Subsistence),$N225-$F225*LOOKUP($J225,Country,Subsistence),0),$N225)</f>
        <v>0</v>
      </c>
      <c r="S225" s="184" t="n">
        <f aca="false">IF($D225&gt;0,IF($D225&gt;Identification!$B$13,'G.4'!$M225+'G.4'!$N225,0),$M225+$N225)</f>
        <v>0</v>
      </c>
      <c r="T225" s="184" t="n">
        <f aca="false">IF(SUM($M225+$N225)&gt;0,SUM($M225+$N225)-MAX(SUM($Q225+$R225),$S225),0)</f>
        <v>0</v>
      </c>
    </row>
    <row r="226" customFormat="false" ht="12.75" hidden="false" customHeight="false" outlineLevel="0" collapsed="false">
      <c r="A226" s="230"/>
      <c r="B226" s="240" t="n">
        <v>218</v>
      </c>
      <c r="C226" s="232"/>
      <c r="D226" s="233"/>
      <c r="E226" s="233"/>
      <c r="F226" s="234"/>
      <c r="G226" s="235"/>
      <c r="H226" s="236"/>
      <c r="I226" s="235"/>
      <c r="J226" s="236"/>
      <c r="K226" s="235"/>
      <c r="L226" s="235"/>
      <c r="M226" s="237"/>
      <c r="N226" s="237"/>
      <c r="O226" s="184" t="n">
        <f aca="false">SUM(M226:N226)</f>
        <v>0</v>
      </c>
      <c r="P226" s="241"/>
      <c r="Q226" s="183"/>
      <c r="R226" s="184" t="n">
        <f aca="false">IF(AND($F226&gt;=0,$J226&gt;""),IF($N226&gt;$F226*LOOKUP($J226,Country,Subsistence),$N226-$F226*LOOKUP($J226,Country,Subsistence),0),$N226)</f>
        <v>0</v>
      </c>
      <c r="S226" s="184" t="n">
        <f aca="false">IF($D226&gt;0,IF($D226&gt;Identification!$B$13,'G.4'!$M226+'G.4'!$N226,0),$M226+$N226)</f>
        <v>0</v>
      </c>
      <c r="T226" s="184" t="n">
        <f aca="false">IF(SUM($M226+$N226)&gt;0,SUM($M226+$N226)-MAX(SUM($Q226+$R226),$S226),0)</f>
        <v>0</v>
      </c>
    </row>
    <row r="227" customFormat="false" ht="12.75" hidden="false" customHeight="false" outlineLevel="0" collapsed="false">
      <c r="A227" s="230"/>
      <c r="B227" s="240" t="n">
        <v>219</v>
      </c>
      <c r="C227" s="232"/>
      <c r="D227" s="233"/>
      <c r="E227" s="233"/>
      <c r="F227" s="234"/>
      <c r="G227" s="235"/>
      <c r="H227" s="236"/>
      <c r="I227" s="235"/>
      <c r="J227" s="236"/>
      <c r="K227" s="235"/>
      <c r="L227" s="235"/>
      <c r="M227" s="237"/>
      <c r="N227" s="237"/>
      <c r="O227" s="184" t="n">
        <f aca="false">SUM(M227:N227)</f>
        <v>0</v>
      </c>
      <c r="P227" s="241"/>
      <c r="Q227" s="183"/>
      <c r="R227" s="184" t="n">
        <f aca="false">IF(AND($F227&gt;=0,$J227&gt;""),IF($N227&gt;$F227*LOOKUP($J227,Country,Subsistence),$N227-$F227*LOOKUP($J227,Country,Subsistence),0),$N227)</f>
        <v>0</v>
      </c>
      <c r="S227" s="184" t="n">
        <f aca="false">IF($D227&gt;0,IF($D227&gt;Identification!$B$13,'G.4'!$M227+'G.4'!$N227,0),$M227+$N227)</f>
        <v>0</v>
      </c>
      <c r="T227" s="184" t="n">
        <f aca="false">IF(SUM($M227+$N227)&gt;0,SUM($M227+$N227)-MAX(SUM($Q227+$R227),$S227),0)</f>
        <v>0</v>
      </c>
    </row>
    <row r="228" customFormat="false" ht="12.75" hidden="false" customHeight="false" outlineLevel="0" collapsed="false">
      <c r="A228" s="230"/>
      <c r="B228" s="240" t="n">
        <v>220</v>
      </c>
      <c r="C228" s="232"/>
      <c r="D228" s="233"/>
      <c r="E228" s="233"/>
      <c r="F228" s="234"/>
      <c r="G228" s="235"/>
      <c r="H228" s="236"/>
      <c r="I228" s="235"/>
      <c r="J228" s="236"/>
      <c r="K228" s="235"/>
      <c r="L228" s="235"/>
      <c r="M228" s="237"/>
      <c r="N228" s="237"/>
      <c r="O228" s="184" t="n">
        <f aca="false">SUM(M228:N228)</f>
        <v>0</v>
      </c>
      <c r="P228" s="241"/>
      <c r="Q228" s="183"/>
      <c r="R228" s="184" t="n">
        <f aca="false">IF(AND($F228&gt;=0,$J228&gt;""),IF($N228&gt;$F228*LOOKUP($J228,Country,Subsistence),$N228-$F228*LOOKUP($J228,Country,Subsistence),0),$N228)</f>
        <v>0</v>
      </c>
      <c r="S228" s="184" t="n">
        <f aca="false">IF($D228&gt;0,IF($D228&gt;Identification!$B$13,'G.4'!$M228+'G.4'!$N228,0),$M228+$N228)</f>
        <v>0</v>
      </c>
      <c r="T228" s="184" t="n">
        <f aca="false">IF(SUM($M228+$N228)&gt;0,SUM($M228+$N228)-MAX(SUM($Q228+$R228),$S228),0)</f>
        <v>0</v>
      </c>
    </row>
    <row r="229" customFormat="false" ht="12.75" hidden="false" customHeight="false" outlineLevel="0" collapsed="false">
      <c r="A229" s="230"/>
      <c r="B229" s="240" t="n">
        <v>221</v>
      </c>
      <c r="C229" s="232"/>
      <c r="D229" s="233"/>
      <c r="E229" s="233"/>
      <c r="F229" s="234"/>
      <c r="G229" s="235"/>
      <c r="H229" s="236"/>
      <c r="I229" s="235"/>
      <c r="J229" s="236"/>
      <c r="K229" s="235"/>
      <c r="L229" s="235"/>
      <c r="M229" s="237"/>
      <c r="N229" s="237"/>
      <c r="O229" s="184" t="n">
        <f aca="false">SUM(M229:N229)</f>
        <v>0</v>
      </c>
      <c r="P229" s="241"/>
      <c r="Q229" s="183"/>
      <c r="R229" s="184" t="n">
        <f aca="false">IF(AND($F229&gt;=0,$J229&gt;""),IF($N229&gt;$F229*LOOKUP($J229,Country,Subsistence),$N229-$F229*LOOKUP($J229,Country,Subsistence),0),$N229)</f>
        <v>0</v>
      </c>
      <c r="S229" s="184" t="n">
        <f aca="false">IF($D229&gt;0,IF($D229&gt;Identification!$B$13,'G.4'!$M229+'G.4'!$N229,0),$M229+$N229)</f>
        <v>0</v>
      </c>
      <c r="T229" s="184" t="n">
        <f aca="false">IF(SUM($M229+$N229)&gt;0,SUM($M229+$N229)-MAX(SUM($Q229+$R229),$S229),0)</f>
        <v>0</v>
      </c>
    </row>
    <row r="230" customFormat="false" ht="12.75" hidden="false" customHeight="false" outlineLevel="0" collapsed="false">
      <c r="A230" s="230"/>
      <c r="B230" s="240" t="n">
        <v>222</v>
      </c>
      <c r="C230" s="232"/>
      <c r="D230" s="233"/>
      <c r="E230" s="233"/>
      <c r="F230" s="234"/>
      <c r="G230" s="235"/>
      <c r="H230" s="236"/>
      <c r="I230" s="235"/>
      <c r="J230" s="236"/>
      <c r="K230" s="235"/>
      <c r="L230" s="235"/>
      <c r="M230" s="237"/>
      <c r="N230" s="237"/>
      <c r="O230" s="184" t="n">
        <f aca="false">SUM(M230:N230)</f>
        <v>0</v>
      </c>
      <c r="P230" s="241"/>
      <c r="Q230" s="183"/>
      <c r="R230" s="184" t="n">
        <f aca="false">IF(AND($F230&gt;=0,$J230&gt;""),IF($N230&gt;$F230*LOOKUP($J230,Country,Subsistence),$N230-$F230*LOOKUP($J230,Country,Subsistence),0),$N230)</f>
        <v>0</v>
      </c>
      <c r="S230" s="184" t="n">
        <f aca="false">IF($D230&gt;0,IF($D230&gt;Identification!$B$13,'G.4'!$M230+'G.4'!$N230,0),$M230+$N230)</f>
        <v>0</v>
      </c>
      <c r="T230" s="184" t="n">
        <f aca="false">IF(SUM($M230+$N230)&gt;0,SUM($M230+$N230)-MAX(SUM($Q230+$R230),$S230),0)</f>
        <v>0</v>
      </c>
    </row>
    <row r="231" customFormat="false" ht="12.75" hidden="false" customHeight="false" outlineLevel="0" collapsed="false">
      <c r="A231" s="230"/>
      <c r="B231" s="240" t="n">
        <v>223</v>
      </c>
      <c r="C231" s="232"/>
      <c r="D231" s="233"/>
      <c r="E231" s="233"/>
      <c r="F231" s="234"/>
      <c r="G231" s="235"/>
      <c r="H231" s="236"/>
      <c r="I231" s="235"/>
      <c r="J231" s="236"/>
      <c r="K231" s="235"/>
      <c r="L231" s="235"/>
      <c r="M231" s="237"/>
      <c r="N231" s="237"/>
      <c r="O231" s="184" t="n">
        <f aca="false">SUM(M231:N231)</f>
        <v>0</v>
      </c>
      <c r="P231" s="241"/>
      <c r="Q231" s="183"/>
      <c r="R231" s="184" t="n">
        <f aca="false">IF(AND($F231&gt;=0,$J231&gt;""),IF($N231&gt;$F231*LOOKUP($J231,Country,Subsistence),$N231-$F231*LOOKUP($J231,Country,Subsistence),0),$N231)</f>
        <v>0</v>
      </c>
      <c r="S231" s="184" t="n">
        <f aca="false">IF($D231&gt;0,IF($D231&gt;Identification!$B$13,'G.4'!$M231+'G.4'!$N231,0),$M231+$N231)</f>
        <v>0</v>
      </c>
      <c r="T231" s="184" t="n">
        <f aca="false">IF(SUM($M231+$N231)&gt;0,SUM($M231+$N231)-MAX(SUM($Q231+$R231),$S231),0)</f>
        <v>0</v>
      </c>
    </row>
    <row r="232" customFormat="false" ht="12.75" hidden="false" customHeight="false" outlineLevel="0" collapsed="false">
      <c r="A232" s="230"/>
      <c r="B232" s="240" t="n">
        <v>224</v>
      </c>
      <c r="C232" s="232"/>
      <c r="D232" s="233"/>
      <c r="E232" s="233"/>
      <c r="F232" s="234"/>
      <c r="G232" s="235"/>
      <c r="H232" s="236"/>
      <c r="I232" s="235"/>
      <c r="J232" s="236"/>
      <c r="K232" s="235"/>
      <c r="L232" s="235"/>
      <c r="M232" s="237"/>
      <c r="N232" s="237"/>
      <c r="O232" s="184" t="n">
        <f aca="false">SUM(M232:N232)</f>
        <v>0</v>
      </c>
      <c r="P232" s="241"/>
      <c r="Q232" s="183"/>
      <c r="R232" s="184" t="n">
        <f aca="false">IF(AND($F232&gt;=0,$J232&gt;""),IF($N232&gt;$F232*LOOKUP($J232,Country,Subsistence),$N232-$F232*LOOKUP($J232,Country,Subsistence),0),$N232)</f>
        <v>0</v>
      </c>
      <c r="S232" s="184" t="n">
        <f aca="false">IF($D232&gt;0,IF($D232&gt;Identification!$B$13,'G.4'!$M232+'G.4'!$N232,0),$M232+$N232)</f>
        <v>0</v>
      </c>
      <c r="T232" s="184" t="n">
        <f aca="false">IF(SUM($M232+$N232)&gt;0,SUM($M232+$N232)-MAX(SUM($Q232+$R232),$S232),0)</f>
        <v>0</v>
      </c>
    </row>
    <row r="233" customFormat="false" ht="12.75" hidden="false" customHeight="false" outlineLevel="0" collapsed="false">
      <c r="A233" s="230"/>
      <c r="B233" s="240" t="n">
        <v>225</v>
      </c>
      <c r="C233" s="232"/>
      <c r="D233" s="233"/>
      <c r="E233" s="233"/>
      <c r="F233" s="234"/>
      <c r="G233" s="235"/>
      <c r="H233" s="236"/>
      <c r="I233" s="235"/>
      <c r="J233" s="236"/>
      <c r="K233" s="235"/>
      <c r="L233" s="235"/>
      <c r="M233" s="237"/>
      <c r="N233" s="237"/>
      <c r="O233" s="184" t="n">
        <f aca="false">SUM(M233:N233)</f>
        <v>0</v>
      </c>
      <c r="P233" s="241"/>
      <c r="Q233" s="183"/>
      <c r="R233" s="184" t="n">
        <f aca="false">IF(AND($F233&gt;=0,$J233&gt;""),IF($N233&gt;$F233*LOOKUP($J233,Country,Subsistence),$N233-$F233*LOOKUP($J233,Country,Subsistence),0),$N233)</f>
        <v>0</v>
      </c>
      <c r="S233" s="184" t="n">
        <f aca="false">IF($D233&gt;0,IF($D233&gt;Identification!$B$13,'G.4'!$M233+'G.4'!$N233,0),$M233+$N233)</f>
        <v>0</v>
      </c>
      <c r="T233" s="184" t="n">
        <f aca="false">IF(SUM($M233+$N233)&gt;0,SUM($M233+$N233)-MAX(SUM($Q233+$R233),$S233),0)</f>
        <v>0</v>
      </c>
    </row>
    <row r="234" customFormat="false" ht="12.75" hidden="false" customHeight="false" outlineLevel="0" collapsed="false">
      <c r="A234" s="230"/>
      <c r="B234" s="240" t="n">
        <v>226</v>
      </c>
      <c r="C234" s="232"/>
      <c r="D234" s="233"/>
      <c r="E234" s="233"/>
      <c r="F234" s="234"/>
      <c r="G234" s="235"/>
      <c r="H234" s="236"/>
      <c r="I234" s="235"/>
      <c r="J234" s="236"/>
      <c r="K234" s="235"/>
      <c r="L234" s="235"/>
      <c r="M234" s="237"/>
      <c r="N234" s="237"/>
      <c r="O234" s="184" t="n">
        <f aca="false">SUM(M234:N234)</f>
        <v>0</v>
      </c>
      <c r="P234" s="241"/>
      <c r="Q234" s="183"/>
      <c r="R234" s="184" t="n">
        <f aca="false">IF(AND($F234&gt;=0,$J234&gt;""),IF($N234&gt;$F234*LOOKUP($J234,Country,Subsistence),$N234-$F234*LOOKUP($J234,Country,Subsistence),0),$N234)</f>
        <v>0</v>
      </c>
      <c r="S234" s="184" t="n">
        <f aca="false">IF($D234&gt;0,IF($D234&gt;Identification!$B$13,'G.4'!$M234+'G.4'!$N234,0),$M234+$N234)</f>
        <v>0</v>
      </c>
      <c r="T234" s="184" t="n">
        <f aca="false">IF(SUM($M234+$N234)&gt;0,SUM($M234+$N234)-MAX(SUM($Q234+$R234),$S234),0)</f>
        <v>0</v>
      </c>
    </row>
    <row r="235" customFormat="false" ht="12.75" hidden="false" customHeight="false" outlineLevel="0" collapsed="false">
      <c r="A235" s="230"/>
      <c r="B235" s="240" t="n">
        <v>227</v>
      </c>
      <c r="C235" s="232"/>
      <c r="D235" s="233"/>
      <c r="E235" s="233"/>
      <c r="F235" s="234"/>
      <c r="G235" s="235"/>
      <c r="H235" s="236"/>
      <c r="I235" s="235"/>
      <c r="J235" s="236"/>
      <c r="K235" s="235"/>
      <c r="L235" s="235"/>
      <c r="M235" s="237"/>
      <c r="N235" s="237"/>
      <c r="O235" s="184" t="n">
        <f aca="false">SUM(M235:N235)</f>
        <v>0</v>
      </c>
      <c r="P235" s="241"/>
      <c r="Q235" s="183"/>
      <c r="R235" s="184" t="n">
        <f aca="false">IF(AND($F235&gt;=0,$J235&gt;""),IF($N235&gt;$F235*LOOKUP($J235,Country,Subsistence),$N235-$F235*LOOKUP($J235,Country,Subsistence),0),$N235)</f>
        <v>0</v>
      </c>
      <c r="S235" s="184" t="n">
        <f aca="false">IF($D235&gt;0,IF($D235&gt;Identification!$B$13,'G.4'!$M235+'G.4'!$N235,0),$M235+$N235)</f>
        <v>0</v>
      </c>
      <c r="T235" s="184" t="n">
        <f aca="false">IF(SUM($M235+$N235)&gt;0,SUM($M235+$N235)-MAX(SUM($Q235+$R235),$S235),0)</f>
        <v>0</v>
      </c>
    </row>
    <row r="236" customFormat="false" ht="12.75" hidden="false" customHeight="false" outlineLevel="0" collapsed="false">
      <c r="A236" s="230"/>
      <c r="B236" s="240" t="n">
        <v>228</v>
      </c>
      <c r="C236" s="232"/>
      <c r="D236" s="233"/>
      <c r="E236" s="233"/>
      <c r="F236" s="234"/>
      <c r="G236" s="235"/>
      <c r="H236" s="236"/>
      <c r="I236" s="235"/>
      <c r="J236" s="236"/>
      <c r="K236" s="235"/>
      <c r="L236" s="235"/>
      <c r="M236" s="237"/>
      <c r="N236" s="237"/>
      <c r="O236" s="184" t="n">
        <f aca="false">SUM(M236:N236)</f>
        <v>0</v>
      </c>
      <c r="P236" s="241"/>
      <c r="Q236" s="183"/>
      <c r="R236" s="184" t="n">
        <f aca="false">IF(AND($F236&gt;=0,$J236&gt;""),IF($N236&gt;$F236*LOOKUP($J236,Country,Subsistence),$N236-$F236*LOOKUP($J236,Country,Subsistence),0),$N236)</f>
        <v>0</v>
      </c>
      <c r="S236" s="184" t="n">
        <f aca="false">IF($D236&gt;0,IF($D236&gt;Identification!$B$13,'G.4'!$M236+'G.4'!$N236,0),$M236+$N236)</f>
        <v>0</v>
      </c>
      <c r="T236" s="184" t="n">
        <f aca="false">IF(SUM($M236+$N236)&gt;0,SUM($M236+$N236)-MAX(SUM($Q236+$R236),$S236),0)</f>
        <v>0</v>
      </c>
    </row>
    <row r="237" customFormat="false" ht="12.75" hidden="false" customHeight="false" outlineLevel="0" collapsed="false">
      <c r="A237" s="230"/>
      <c r="B237" s="240" t="n">
        <v>229</v>
      </c>
      <c r="C237" s="232"/>
      <c r="D237" s="233"/>
      <c r="E237" s="233"/>
      <c r="F237" s="234"/>
      <c r="G237" s="235"/>
      <c r="H237" s="236"/>
      <c r="I237" s="235"/>
      <c r="J237" s="236"/>
      <c r="K237" s="235"/>
      <c r="L237" s="235"/>
      <c r="M237" s="237"/>
      <c r="N237" s="237"/>
      <c r="O237" s="184" t="n">
        <f aca="false">SUM(M237:N237)</f>
        <v>0</v>
      </c>
      <c r="P237" s="241"/>
      <c r="Q237" s="183"/>
      <c r="R237" s="184" t="n">
        <f aca="false">IF(AND($F237&gt;=0,$J237&gt;""),IF($N237&gt;$F237*LOOKUP($J237,Country,Subsistence),$N237-$F237*LOOKUP($J237,Country,Subsistence),0),$N237)</f>
        <v>0</v>
      </c>
      <c r="S237" s="184" t="n">
        <f aca="false">IF($D237&gt;0,IF($D237&gt;Identification!$B$13,'G.4'!$M237+'G.4'!$N237,0),$M237+$N237)</f>
        <v>0</v>
      </c>
      <c r="T237" s="184" t="n">
        <f aca="false">IF(SUM($M237+$N237)&gt;0,SUM($M237+$N237)-MAX(SUM($Q237+$R237),$S237),0)</f>
        <v>0</v>
      </c>
    </row>
    <row r="238" customFormat="false" ht="12.75" hidden="false" customHeight="false" outlineLevel="0" collapsed="false">
      <c r="A238" s="230"/>
      <c r="B238" s="240" t="n">
        <v>230</v>
      </c>
      <c r="C238" s="232"/>
      <c r="D238" s="233"/>
      <c r="E238" s="233"/>
      <c r="F238" s="234"/>
      <c r="G238" s="235"/>
      <c r="H238" s="236"/>
      <c r="I238" s="235"/>
      <c r="J238" s="236"/>
      <c r="K238" s="235"/>
      <c r="L238" s="235"/>
      <c r="M238" s="237"/>
      <c r="N238" s="237"/>
      <c r="O238" s="184" t="n">
        <f aca="false">SUM(M238:N238)</f>
        <v>0</v>
      </c>
      <c r="P238" s="241"/>
      <c r="Q238" s="183"/>
      <c r="R238" s="184" t="n">
        <f aca="false">IF(AND($F238&gt;=0,$J238&gt;""),IF($N238&gt;$F238*LOOKUP($J238,Country,Subsistence),$N238-$F238*LOOKUP($J238,Country,Subsistence),0),$N238)</f>
        <v>0</v>
      </c>
      <c r="S238" s="184" t="n">
        <f aca="false">IF($D238&gt;0,IF($D238&gt;Identification!$B$13,'G.4'!$M238+'G.4'!$N238,0),$M238+$N238)</f>
        <v>0</v>
      </c>
      <c r="T238" s="184" t="n">
        <f aca="false">IF(SUM($M238+$N238)&gt;0,SUM($M238+$N238)-MAX(SUM($Q238+$R238),$S238),0)</f>
        <v>0</v>
      </c>
    </row>
    <row r="239" customFormat="false" ht="12.75" hidden="false" customHeight="false" outlineLevel="0" collapsed="false">
      <c r="A239" s="230"/>
      <c r="B239" s="240" t="n">
        <v>231</v>
      </c>
      <c r="C239" s="232"/>
      <c r="D239" s="233"/>
      <c r="E239" s="233"/>
      <c r="F239" s="234"/>
      <c r="G239" s="235"/>
      <c r="H239" s="236"/>
      <c r="I239" s="235"/>
      <c r="J239" s="236"/>
      <c r="K239" s="235"/>
      <c r="L239" s="235"/>
      <c r="M239" s="237"/>
      <c r="N239" s="237"/>
      <c r="O239" s="184" t="n">
        <f aca="false">SUM(M239:N239)</f>
        <v>0</v>
      </c>
      <c r="P239" s="241"/>
      <c r="Q239" s="183"/>
      <c r="R239" s="184" t="n">
        <f aca="false">IF(AND($F239&gt;=0,$J239&gt;""),IF($N239&gt;$F239*LOOKUP($J239,Country,Subsistence),$N239-$F239*LOOKUP($J239,Country,Subsistence),0),$N239)</f>
        <v>0</v>
      </c>
      <c r="S239" s="184" t="n">
        <f aca="false">IF($D239&gt;0,IF($D239&gt;Identification!$B$13,'G.4'!$M239+'G.4'!$N239,0),$M239+$N239)</f>
        <v>0</v>
      </c>
      <c r="T239" s="184" t="n">
        <f aca="false">IF(SUM($M239+$N239)&gt;0,SUM($M239+$N239)-MAX(SUM($Q239+$R239),$S239),0)</f>
        <v>0</v>
      </c>
    </row>
    <row r="240" customFormat="false" ht="12.75" hidden="false" customHeight="false" outlineLevel="0" collapsed="false">
      <c r="A240" s="230"/>
      <c r="B240" s="240" t="n">
        <v>232</v>
      </c>
      <c r="C240" s="232"/>
      <c r="D240" s="233"/>
      <c r="E240" s="233"/>
      <c r="F240" s="234"/>
      <c r="G240" s="235"/>
      <c r="H240" s="236"/>
      <c r="I240" s="235"/>
      <c r="J240" s="236"/>
      <c r="K240" s="235"/>
      <c r="L240" s="235"/>
      <c r="M240" s="237"/>
      <c r="N240" s="237"/>
      <c r="O240" s="184" t="n">
        <f aca="false">SUM(M240:N240)</f>
        <v>0</v>
      </c>
      <c r="P240" s="241"/>
      <c r="Q240" s="183"/>
      <c r="R240" s="184" t="n">
        <f aca="false">IF(AND($F240&gt;=0,$J240&gt;""),IF($N240&gt;$F240*LOOKUP($J240,Country,Subsistence),$N240-$F240*LOOKUP($J240,Country,Subsistence),0),$N240)</f>
        <v>0</v>
      </c>
      <c r="S240" s="184" t="n">
        <f aca="false">IF($D240&gt;0,IF($D240&gt;Identification!$B$13,'G.4'!$M240+'G.4'!$N240,0),$M240+$N240)</f>
        <v>0</v>
      </c>
      <c r="T240" s="184" t="n">
        <f aca="false">IF(SUM($M240+$N240)&gt;0,SUM($M240+$N240)-MAX(SUM($Q240+$R240),$S240),0)</f>
        <v>0</v>
      </c>
    </row>
    <row r="241" customFormat="false" ht="12.75" hidden="false" customHeight="false" outlineLevel="0" collapsed="false">
      <c r="A241" s="230"/>
      <c r="B241" s="240" t="n">
        <v>233</v>
      </c>
      <c r="C241" s="232"/>
      <c r="D241" s="233"/>
      <c r="E241" s="233"/>
      <c r="F241" s="234"/>
      <c r="G241" s="235"/>
      <c r="H241" s="236"/>
      <c r="I241" s="235"/>
      <c r="J241" s="236"/>
      <c r="K241" s="235"/>
      <c r="L241" s="235"/>
      <c r="M241" s="237"/>
      <c r="N241" s="237"/>
      <c r="O241" s="184" t="n">
        <f aca="false">SUM(M241:N241)</f>
        <v>0</v>
      </c>
      <c r="P241" s="241"/>
      <c r="Q241" s="183"/>
      <c r="R241" s="184" t="n">
        <f aca="false">IF(AND($F241&gt;=0,$J241&gt;""),IF($N241&gt;$F241*LOOKUP($J241,Country,Subsistence),$N241-$F241*LOOKUP($J241,Country,Subsistence),0),$N241)</f>
        <v>0</v>
      </c>
      <c r="S241" s="184" t="n">
        <f aca="false">IF($D241&gt;0,IF($D241&gt;Identification!$B$13,'G.4'!$M241+'G.4'!$N241,0),$M241+$N241)</f>
        <v>0</v>
      </c>
      <c r="T241" s="184" t="n">
        <f aca="false">IF(SUM($M241+$N241)&gt;0,SUM($M241+$N241)-MAX(SUM($Q241+$R241),$S241),0)</f>
        <v>0</v>
      </c>
    </row>
    <row r="242" customFormat="false" ht="12.75" hidden="false" customHeight="false" outlineLevel="0" collapsed="false">
      <c r="A242" s="230"/>
      <c r="B242" s="240" t="n">
        <v>234</v>
      </c>
      <c r="C242" s="232"/>
      <c r="D242" s="233"/>
      <c r="E242" s="233"/>
      <c r="F242" s="234"/>
      <c r="G242" s="235"/>
      <c r="H242" s="236"/>
      <c r="I242" s="235"/>
      <c r="J242" s="236"/>
      <c r="K242" s="235"/>
      <c r="L242" s="235"/>
      <c r="M242" s="237"/>
      <c r="N242" s="237"/>
      <c r="O242" s="184" t="n">
        <f aca="false">SUM(M242:N242)</f>
        <v>0</v>
      </c>
      <c r="P242" s="241"/>
      <c r="Q242" s="183"/>
      <c r="R242" s="184" t="n">
        <f aca="false">IF(AND($F242&gt;=0,$J242&gt;""),IF($N242&gt;$F242*LOOKUP($J242,Country,Subsistence),$N242-$F242*LOOKUP($J242,Country,Subsistence),0),$N242)</f>
        <v>0</v>
      </c>
      <c r="S242" s="184" t="n">
        <f aca="false">IF($D242&gt;0,IF($D242&gt;Identification!$B$13,'G.4'!$M242+'G.4'!$N242,0),$M242+$N242)</f>
        <v>0</v>
      </c>
      <c r="T242" s="184" t="n">
        <f aca="false">IF(SUM($M242+$N242)&gt;0,SUM($M242+$N242)-MAX(SUM($Q242+$R242),$S242),0)</f>
        <v>0</v>
      </c>
    </row>
    <row r="243" customFormat="false" ht="12.75" hidden="false" customHeight="false" outlineLevel="0" collapsed="false">
      <c r="A243" s="230"/>
      <c r="B243" s="240" t="n">
        <v>235</v>
      </c>
      <c r="C243" s="232"/>
      <c r="D243" s="233"/>
      <c r="E243" s="233"/>
      <c r="F243" s="234"/>
      <c r="G243" s="235"/>
      <c r="H243" s="236"/>
      <c r="I243" s="235"/>
      <c r="J243" s="236"/>
      <c r="K243" s="235"/>
      <c r="L243" s="235"/>
      <c r="M243" s="237"/>
      <c r="N243" s="237"/>
      <c r="O243" s="184" t="n">
        <f aca="false">SUM(M243:N243)</f>
        <v>0</v>
      </c>
      <c r="P243" s="241"/>
      <c r="Q243" s="183"/>
      <c r="R243" s="184" t="n">
        <f aca="false">IF(AND($F243&gt;=0,$J243&gt;""),IF($N243&gt;$F243*LOOKUP($J243,Country,Subsistence),$N243-$F243*LOOKUP($J243,Country,Subsistence),0),$N243)</f>
        <v>0</v>
      </c>
      <c r="S243" s="184" t="n">
        <f aca="false">IF($D243&gt;0,IF($D243&gt;Identification!$B$13,'G.4'!$M243+'G.4'!$N243,0),$M243+$N243)</f>
        <v>0</v>
      </c>
      <c r="T243" s="184" t="n">
        <f aca="false">IF(SUM($M243+$N243)&gt;0,SUM($M243+$N243)-MAX(SUM($Q243+$R243),$S243),0)</f>
        <v>0</v>
      </c>
    </row>
    <row r="244" customFormat="false" ht="12.75" hidden="false" customHeight="false" outlineLevel="0" collapsed="false">
      <c r="A244" s="230"/>
      <c r="B244" s="240" t="n">
        <v>236</v>
      </c>
      <c r="C244" s="232"/>
      <c r="D244" s="233"/>
      <c r="E244" s="233"/>
      <c r="F244" s="234"/>
      <c r="G244" s="235"/>
      <c r="H244" s="236"/>
      <c r="I244" s="235"/>
      <c r="J244" s="236"/>
      <c r="K244" s="235"/>
      <c r="L244" s="235"/>
      <c r="M244" s="237"/>
      <c r="N244" s="237"/>
      <c r="O244" s="184" t="n">
        <f aca="false">SUM(M244:N244)</f>
        <v>0</v>
      </c>
      <c r="P244" s="241"/>
      <c r="Q244" s="183"/>
      <c r="R244" s="184" t="n">
        <f aca="false">IF(AND($F244&gt;=0,$J244&gt;""),IF($N244&gt;$F244*LOOKUP($J244,Country,Subsistence),$N244-$F244*LOOKUP($J244,Country,Subsistence),0),$N244)</f>
        <v>0</v>
      </c>
      <c r="S244" s="184" t="n">
        <f aca="false">IF($D244&gt;0,IF($D244&gt;Identification!$B$13,'G.4'!$M244+'G.4'!$N244,0),$M244+$N244)</f>
        <v>0</v>
      </c>
      <c r="T244" s="184" t="n">
        <f aca="false">IF(SUM($M244+$N244)&gt;0,SUM($M244+$N244)-MAX(SUM($Q244+$R244),$S244),0)</f>
        <v>0</v>
      </c>
    </row>
    <row r="245" customFormat="false" ht="12.75" hidden="false" customHeight="false" outlineLevel="0" collapsed="false">
      <c r="A245" s="230"/>
      <c r="B245" s="240" t="n">
        <v>237</v>
      </c>
      <c r="C245" s="232"/>
      <c r="D245" s="233"/>
      <c r="E245" s="233"/>
      <c r="F245" s="234"/>
      <c r="G245" s="235"/>
      <c r="H245" s="236"/>
      <c r="I245" s="235"/>
      <c r="J245" s="236"/>
      <c r="K245" s="235"/>
      <c r="L245" s="235"/>
      <c r="M245" s="237"/>
      <c r="N245" s="237"/>
      <c r="O245" s="184" t="n">
        <f aca="false">SUM(M245:N245)</f>
        <v>0</v>
      </c>
      <c r="P245" s="241"/>
      <c r="Q245" s="183"/>
      <c r="R245" s="184" t="n">
        <f aca="false">IF(AND($F245&gt;=0,$J245&gt;""),IF($N245&gt;$F245*LOOKUP($J245,Country,Subsistence),$N245-$F245*LOOKUP($J245,Country,Subsistence),0),$N245)</f>
        <v>0</v>
      </c>
      <c r="S245" s="184" t="n">
        <f aca="false">IF($D245&gt;0,IF($D245&gt;Identification!$B$13,'G.4'!$M245+'G.4'!$N245,0),$M245+$N245)</f>
        <v>0</v>
      </c>
      <c r="T245" s="184" t="n">
        <f aca="false">IF(SUM($M245+$N245)&gt;0,SUM($M245+$N245)-MAX(SUM($Q245+$R245),$S245),0)</f>
        <v>0</v>
      </c>
    </row>
    <row r="246" customFormat="false" ht="12.75" hidden="false" customHeight="false" outlineLevel="0" collapsed="false">
      <c r="A246" s="230"/>
      <c r="B246" s="240" t="n">
        <v>238</v>
      </c>
      <c r="C246" s="232"/>
      <c r="D246" s="233"/>
      <c r="E246" s="233"/>
      <c r="F246" s="234"/>
      <c r="G246" s="235"/>
      <c r="H246" s="236"/>
      <c r="I246" s="235"/>
      <c r="J246" s="236"/>
      <c r="K246" s="235"/>
      <c r="L246" s="235"/>
      <c r="M246" s="237"/>
      <c r="N246" s="237"/>
      <c r="O246" s="184" t="n">
        <f aca="false">SUM(M246:N246)</f>
        <v>0</v>
      </c>
      <c r="P246" s="241"/>
      <c r="Q246" s="183"/>
      <c r="R246" s="184" t="n">
        <f aca="false">IF(AND($F246&gt;=0,$J246&gt;""),IF($N246&gt;$F246*LOOKUP($J246,Country,Subsistence),$N246-$F246*LOOKUP($J246,Country,Subsistence),0),$N246)</f>
        <v>0</v>
      </c>
      <c r="S246" s="184" t="n">
        <f aca="false">IF($D246&gt;0,IF($D246&gt;Identification!$B$13,'G.4'!$M246+'G.4'!$N246,0),$M246+$N246)</f>
        <v>0</v>
      </c>
      <c r="T246" s="184" t="n">
        <f aca="false">IF(SUM($M246+$N246)&gt;0,SUM($M246+$N246)-MAX(SUM($Q246+$R246),$S246),0)</f>
        <v>0</v>
      </c>
    </row>
    <row r="247" customFormat="false" ht="12.75" hidden="false" customHeight="false" outlineLevel="0" collapsed="false">
      <c r="A247" s="230"/>
      <c r="B247" s="240" t="n">
        <v>239</v>
      </c>
      <c r="C247" s="232"/>
      <c r="D247" s="233"/>
      <c r="E247" s="233"/>
      <c r="F247" s="234"/>
      <c r="G247" s="235"/>
      <c r="H247" s="236"/>
      <c r="I247" s="235"/>
      <c r="J247" s="236"/>
      <c r="K247" s="235"/>
      <c r="L247" s="235"/>
      <c r="M247" s="237"/>
      <c r="N247" s="237"/>
      <c r="O247" s="184" t="n">
        <f aca="false">SUM(M247:N247)</f>
        <v>0</v>
      </c>
      <c r="P247" s="241"/>
      <c r="Q247" s="183"/>
      <c r="R247" s="184" t="n">
        <f aca="false">IF(AND($F247&gt;=0,$J247&gt;""),IF($N247&gt;$F247*LOOKUP($J247,Country,Subsistence),$N247-$F247*LOOKUP($J247,Country,Subsistence),0),$N247)</f>
        <v>0</v>
      </c>
      <c r="S247" s="184" t="n">
        <f aca="false">IF($D247&gt;0,IF($D247&gt;Identification!$B$13,'G.4'!$M247+'G.4'!$N247,0),$M247+$N247)</f>
        <v>0</v>
      </c>
      <c r="T247" s="184" t="n">
        <f aca="false">IF(SUM($M247+$N247)&gt;0,SUM($M247+$N247)-MAX(SUM($Q247+$R247),$S247),0)</f>
        <v>0</v>
      </c>
    </row>
    <row r="248" customFormat="false" ht="12.75" hidden="false" customHeight="false" outlineLevel="0" collapsed="false">
      <c r="A248" s="230"/>
      <c r="B248" s="240" t="n">
        <v>240</v>
      </c>
      <c r="C248" s="232"/>
      <c r="D248" s="233"/>
      <c r="E248" s="233"/>
      <c r="F248" s="234"/>
      <c r="G248" s="235"/>
      <c r="H248" s="236"/>
      <c r="I248" s="235"/>
      <c r="J248" s="236"/>
      <c r="K248" s="235"/>
      <c r="L248" s="235"/>
      <c r="M248" s="237"/>
      <c r="N248" s="237"/>
      <c r="O248" s="184" t="n">
        <f aca="false">SUM(M248:N248)</f>
        <v>0</v>
      </c>
      <c r="P248" s="241"/>
      <c r="Q248" s="183"/>
      <c r="R248" s="184" t="n">
        <f aca="false">IF(AND($F248&gt;=0,$J248&gt;""),IF($N248&gt;$F248*LOOKUP($J248,Country,Subsistence),$N248-$F248*LOOKUP($J248,Country,Subsistence),0),$N248)</f>
        <v>0</v>
      </c>
      <c r="S248" s="184" t="n">
        <f aca="false">IF($D248&gt;0,IF($D248&gt;Identification!$B$13,'G.4'!$M248+'G.4'!$N248,0),$M248+$N248)</f>
        <v>0</v>
      </c>
      <c r="T248" s="184" t="n">
        <f aca="false">IF(SUM($M248+$N248)&gt;0,SUM($M248+$N248)-MAX(SUM($Q248+$R248),$S248),0)</f>
        <v>0</v>
      </c>
    </row>
    <row r="249" customFormat="false" ht="12.75" hidden="false" customHeight="false" outlineLevel="0" collapsed="false">
      <c r="A249" s="230"/>
      <c r="B249" s="240" t="n">
        <v>241</v>
      </c>
      <c r="C249" s="232"/>
      <c r="D249" s="233"/>
      <c r="E249" s="233"/>
      <c r="F249" s="234"/>
      <c r="G249" s="235"/>
      <c r="H249" s="236"/>
      <c r="I249" s="235"/>
      <c r="J249" s="236"/>
      <c r="K249" s="235"/>
      <c r="L249" s="235"/>
      <c r="M249" s="237"/>
      <c r="N249" s="237"/>
      <c r="O249" s="184" t="n">
        <f aca="false">SUM(M249:N249)</f>
        <v>0</v>
      </c>
      <c r="P249" s="241"/>
      <c r="Q249" s="183"/>
      <c r="R249" s="184" t="n">
        <f aca="false">IF(AND($F249&gt;=0,$J249&gt;""),IF($N249&gt;$F249*LOOKUP($J249,Country,Subsistence),$N249-$F249*LOOKUP($J249,Country,Subsistence),0),$N249)</f>
        <v>0</v>
      </c>
      <c r="S249" s="184" t="n">
        <f aca="false">IF($D249&gt;0,IF($D249&gt;Identification!$B$13,'G.4'!$M249+'G.4'!$N249,0),$M249+$N249)</f>
        <v>0</v>
      </c>
      <c r="T249" s="184" t="n">
        <f aca="false">IF(SUM($M249+$N249)&gt;0,SUM($M249+$N249)-MAX(SUM($Q249+$R249),$S249),0)</f>
        <v>0</v>
      </c>
    </row>
    <row r="250" customFormat="false" ht="12.75" hidden="false" customHeight="false" outlineLevel="0" collapsed="false">
      <c r="A250" s="230"/>
      <c r="B250" s="240" t="n">
        <v>242</v>
      </c>
      <c r="C250" s="232"/>
      <c r="D250" s="233"/>
      <c r="E250" s="233"/>
      <c r="F250" s="234"/>
      <c r="G250" s="235"/>
      <c r="H250" s="236"/>
      <c r="I250" s="235"/>
      <c r="J250" s="236"/>
      <c r="K250" s="235"/>
      <c r="L250" s="235"/>
      <c r="M250" s="237"/>
      <c r="N250" s="237"/>
      <c r="O250" s="184" t="n">
        <f aca="false">SUM(M250:N250)</f>
        <v>0</v>
      </c>
      <c r="P250" s="241"/>
      <c r="Q250" s="183"/>
      <c r="R250" s="184" t="n">
        <f aca="false">IF(AND($F250&gt;=0,$J250&gt;""),IF($N250&gt;$F250*LOOKUP($J250,Country,Subsistence),$N250-$F250*LOOKUP($J250,Country,Subsistence),0),$N250)</f>
        <v>0</v>
      </c>
      <c r="S250" s="184" t="n">
        <f aca="false">IF($D250&gt;0,IF($D250&gt;Identification!$B$13,'G.4'!$M250+'G.4'!$N250,0),$M250+$N250)</f>
        <v>0</v>
      </c>
      <c r="T250" s="184" t="n">
        <f aca="false">IF(SUM($M250+$N250)&gt;0,SUM($M250+$N250)-MAX(SUM($Q250+$R250),$S250),0)</f>
        <v>0</v>
      </c>
    </row>
    <row r="251" customFormat="false" ht="12.75" hidden="false" customHeight="false" outlineLevel="0" collapsed="false">
      <c r="A251" s="230"/>
      <c r="B251" s="240" t="n">
        <v>243</v>
      </c>
      <c r="C251" s="232"/>
      <c r="D251" s="233"/>
      <c r="E251" s="233"/>
      <c r="F251" s="234"/>
      <c r="G251" s="235"/>
      <c r="H251" s="236"/>
      <c r="I251" s="235"/>
      <c r="J251" s="236"/>
      <c r="K251" s="235"/>
      <c r="L251" s="235"/>
      <c r="M251" s="237"/>
      <c r="N251" s="237"/>
      <c r="O251" s="184" t="n">
        <f aca="false">SUM(M251:N251)</f>
        <v>0</v>
      </c>
      <c r="P251" s="241"/>
      <c r="Q251" s="183"/>
      <c r="R251" s="184" t="n">
        <f aca="false">IF(AND($F251&gt;=0,$J251&gt;""),IF($N251&gt;$F251*LOOKUP($J251,Country,Subsistence),$N251-$F251*LOOKUP($J251,Country,Subsistence),0),$N251)</f>
        <v>0</v>
      </c>
      <c r="S251" s="184" t="n">
        <f aca="false">IF($D251&gt;0,IF($D251&gt;Identification!$B$13,'G.4'!$M251+'G.4'!$N251,0),$M251+$N251)</f>
        <v>0</v>
      </c>
      <c r="T251" s="184" t="n">
        <f aca="false">IF(SUM($M251+$N251)&gt;0,SUM($M251+$N251)-MAX(SUM($Q251+$R251),$S251),0)</f>
        <v>0</v>
      </c>
    </row>
    <row r="252" customFormat="false" ht="12.75" hidden="false" customHeight="false" outlineLevel="0" collapsed="false">
      <c r="A252" s="230"/>
      <c r="B252" s="240" t="n">
        <v>244</v>
      </c>
      <c r="C252" s="232"/>
      <c r="D252" s="233"/>
      <c r="E252" s="233"/>
      <c r="F252" s="234"/>
      <c r="G252" s="235"/>
      <c r="H252" s="236"/>
      <c r="I252" s="235"/>
      <c r="J252" s="236"/>
      <c r="K252" s="235"/>
      <c r="L252" s="235"/>
      <c r="M252" s="237"/>
      <c r="N252" s="237"/>
      <c r="O252" s="184" t="n">
        <f aca="false">SUM(M252:N252)</f>
        <v>0</v>
      </c>
      <c r="P252" s="241"/>
      <c r="Q252" s="183"/>
      <c r="R252" s="184" t="n">
        <f aca="false">IF(AND($F252&gt;=0,$J252&gt;""),IF($N252&gt;$F252*LOOKUP($J252,Country,Subsistence),$N252-$F252*LOOKUP($J252,Country,Subsistence),0),$N252)</f>
        <v>0</v>
      </c>
      <c r="S252" s="184" t="n">
        <f aca="false">IF($D252&gt;0,IF($D252&gt;Identification!$B$13,'G.4'!$M252+'G.4'!$N252,0),$M252+$N252)</f>
        <v>0</v>
      </c>
      <c r="T252" s="184" t="n">
        <f aca="false">IF(SUM($M252+$N252)&gt;0,SUM($M252+$N252)-MAX(SUM($Q252+$R252),$S252),0)</f>
        <v>0</v>
      </c>
    </row>
    <row r="253" customFormat="false" ht="12.75" hidden="false" customHeight="false" outlineLevel="0" collapsed="false">
      <c r="A253" s="230"/>
      <c r="B253" s="240" t="n">
        <v>245</v>
      </c>
      <c r="C253" s="232"/>
      <c r="D253" s="233"/>
      <c r="E253" s="233"/>
      <c r="F253" s="234"/>
      <c r="G253" s="235"/>
      <c r="H253" s="236"/>
      <c r="I253" s="235"/>
      <c r="J253" s="236"/>
      <c r="K253" s="235"/>
      <c r="L253" s="235"/>
      <c r="M253" s="237"/>
      <c r="N253" s="237"/>
      <c r="O253" s="184" t="n">
        <f aca="false">SUM(M253:N253)</f>
        <v>0</v>
      </c>
      <c r="P253" s="241"/>
      <c r="Q253" s="183"/>
      <c r="R253" s="184" t="n">
        <f aca="false">IF(AND($F253&gt;=0,$J253&gt;""),IF($N253&gt;$F253*LOOKUP($J253,Country,Subsistence),$N253-$F253*LOOKUP($J253,Country,Subsistence),0),$N253)</f>
        <v>0</v>
      </c>
      <c r="S253" s="184" t="n">
        <f aca="false">IF($D253&gt;0,IF($D253&gt;Identification!$B$13,'G.4'!$M253+'G.4'!$N253,0),$M253+$N253)</f>
        <v>0</v>
      </c>
      <c r="T253" s="184" t="n">
        <f aca="false">IF(SUM($M253+$N253)&gt;0,SUM($M253+$N253)-MAX(SUM($Q253+$R253),$S253),0)</f>
        <v>0</v>
      </c>
    </row>
    <row r="254" customFormat="false" ht="12.75" hidden="false" customHeight="false" outlineLevel="0" collapsed="false">
      <c r="A254" s="230"/>
      <c r="B254" s="240" t="n">
        <v>246</v>
      </c>
      <c r="C254" s="232"/>
      <c r="D254" s="233"/>
      <c r="E254" s="233"/>
      <c r="F254" s="234"/>
      <c r="G254" s="235"/>
      <c r="H254" s="236"/>
      <c r="I254" s="235"/>
      <c r="J254" s="236"/>
      <c r="K254" s="235"/>
      <c r="L254" s="235"/>
      <c r="M254" s="237"/>
      <c r="N254" s="237"/>
      <c r="O254" s="184" t="n">
        <f aca="false">SUM(M254:N254)</f>
        <v>0</v>
      </c>
      <c r="P254" s="241"/>
      <c r="Q254" s="183"/>
      <c r="R254" s="184" t="n">
        <f aca="false">IF(AND($F254&gt;=0,$J254&gt;""),IF($N254&gt;$F254*LOOKUP($J254,Country,Subsistence),$N254-$F254*LOOKUP($J254,Country,Subsistence),0),$N254)</f>
        <v>0</v>
      </c>
      <c r="S254" s="184" t="n">
        <f aca="false">IF($D254&gt;0,IF($D254&gt;Identification!$B$13,'G.4'!$M254+'G.4'!$N254,0),$M254+$N254)</f>
        <v>0</v>
      </c>
      <c r="T254" s="184" t="n">
        <f aca="false">IF(SUM($M254+$N254)&gt;0,SUM($M254+$N254)-MAX(SUM($Q254+$R254),$S254),0)</f>
        <v>0</v>
      </c>
    </row>
    <row r="255" customFormat="false" ht="12.75" hidden="false" customHeight="false" outlineLevel="0" collapsed="false">
      <c r="A255" s="230"/>
      <c r="B255" s="240" t="n">
        <v>247</v>
      </c>
      <c r="C255" s="232"/>
      <c r="D255" s="233"/>
      <c r="E255" s="233"/>
      <c r="F255" s="234"/>
      <c r="G255" s="235"/>
      <c r="H255" s="236"/>
      <c r="I255" s="235"/>
      <c r="J255" s="236"/>
      <c r="K255" s="235"/>
      <c r="L255" s="235"/>
      <c r="M255" s="237"/>
      <c r="N255" s="237"/>
      <c r="O255" s="184" t="n">
        <f aca="false">SUM(M255:N255)</f>
        <v>0</v>
      </c>
      <c r="P255" s="241"/>
      <c r="Q255" s="183"/>
      <c r="R255" s="184" t="n">
        <f aca="false">IF(AND($F255&gt;=0,$J255&gt;""),IF($N255&gt;$F255*LOOKUP($J255,Country,Subsistence),$N255-$F255*LOOKUP($J255,Country,Subsistence),0),$N255)</f>
        <v>0</v>
      </c>
      <c r="S255" s="184" t="n">
        <f aca="false">IF($D255&gt;0,IF($D255&gt;Identification!$B$13,'G.4'!$M255+'G.4'!$N255,0),$M255+$N255)</f>
        <v>0</v>
      </c>
      <c r="T255" s="184" t="n">
        <f aca="false">IF(SUM($M255+$N255)&gt;0,SUM($M255+$N255)-MAX(SUM($Q255+$R255),$S255),0)</f>
        <v>0</v>
      </c>
    </row>
    <row r="256" customFormat="false" ht="12.75" hidden="false" customHeight="false" outlineLevel="0" collapsed="false">
      <c r="A256" s="230"/>
      <c r="B256" s="240" t="n">
        <v>248</v>
      </c>
      <c r="C256" s="232"/>
      <c r="D256" s="233"/>
      <c r="E256" s="233"/>
      <c r="F256" s="234"/>
      <c r="G256" s="235"/>
      <c r="H256" s="236"/>
      <c r="I256" s="235"/>
      <c r="J256" s="236"/>
      <c r="K256" s="235"/>
      <c r="L256" s="235"/>
      <c r="M256" s="237"/>
      <c r="N256" s="237"/>
      <c r="O256" s="184" t="n">
        <f aca="false">SUM(M256:N256)</f>
        <v>0</v>
      </c>
      <c r="P256" s="241"/>
      <c r="Q256" s="183"/>
      <c r="R256" s="184" t="n">
        <f aca="false">IF(AND($F256&gt;=0,$J256&gt;""),IF($N256&gt;$F256*LOOKUP($J256,Country,Subsistence),$N256-$F256*LOOKUP($J256,Country,Subsistence),0),$N256)</f>
        <v>0</v>
      </c>
      <c r="S256" s="184" t="n">
        <f aca="false">IF($D256&gt;0,IF($D256&gt;Identification!$B$13,'G.4'!$M256+'G.4'!$N256,0),$M256+$N256)</f>
        <v>0</v>
      </c>
      <c r="T256" s="184" t="n">
        <f aca="false">IF(SUM($M256+$N256)&gt;0,SUM($M256+$N256)-MAX(SUM($Q256+$R256),$S256),0)</f>
        <v>0</v>
      </c>
    </row>
    <row r="257" customFormat="false" ht="12.75" hidden="false" customHeight="false" outlineLevel="0" collapsed="false">
      <c r="A257" s="230"/>
      <c r="B257" s="240" t="n">
        <v>249</v>
      </c>
      <c r="C257" s="232"/>
      <c r="D257" s="233"/>
      <c r="E257" s="233"/>
      <c r="F257" s="234"/>
      <c r="G257" s="235"/>
      <c r="H257" s="236"/>
      <c r="I257" s="235"/>
      <c r="J257" s="236"/>
      <c r="K257" s="235"/>
      <c r="L257" s="235"/>
      <c r="M257" s="237"/>
      <c r="N257" s="237"/>
      <c r="O257" s="184" t="n">
        <f aca="false">SUM(M257:N257)</f>
        <v>0</v>
      </c>
      <c r="P257" s="241"/>
      <c r="Q257" s="183"/>
      <c r="R257" s="184" t="n">
        <f aca="false">IF(AND($F257&gt;=0,$J257&gt;""),IF($N257&gt;$F257*LOOKUP($J257,Country,Subsistence),$N257-$F257*LOOKUP($J257,Country,Subsistence),0),$N257)</f>
        <v>0</v>
      </c>
      <c r="S257" s="184" t="n">
        <f aca="false">IF($D257&gt;0,IF($D257&gt;Identification!$B$13,'G.4'!$M257+'G.4'!$N257,0),$M257+$N257)</f>
        <v>0</v>
      </c>
      <c r="T257" s="184" t="n">
        <f aca="false">IF(SUM($M257+$N257)&gt;0,SUM($M257+$N257)-MAX(SUM($Q257+$R257),$S257),0)</f>
        <v>0</v>
      </c>
    </row>
    <row r="258" customFormat="false" ht="12.75" hidden="false" customHeight="false" outlineLevel="0" collapsed="false">
      <c r="A258" s="230"/>
      <c r="B258" s="240" t="n">
        <v>250</v>
      </c>
      <c r="C258" s="232"/>
      <c r="D258" s="233"/>
      <c r="E258" s="233"/>
      <c r="F258" s="234"/>
      <c r="G258" s="235"/>
      <c r="H258" s="236"/>
      <c r="I258" s="235"/>
      <c r="J258" s="236"/>
      <c r="K258" s="235"/>
      <c r="L258" s="235"/>
      <c r="M258" s="237"/>
      <c r="N258" s="237"/>
      <c r="O258" s="184" t="n">
        <f aca="false">SUM(M258:N258)</f>
        <v>0</v>
      </c>
      <c r="P258" s="241"/>
      <c r="Q258" s="183"/>
      <c r="R258" s="184" t="n">
        <f aca="false">IF(AND($F258&gt;=0,$J258&gt;""),IF($N258&gt;$F258*LOOKUP($J258,Country,Subsistence),$N258-$F258*LOOKUP($J258,Country,Subsistence),0),$N258)</f>
        <v>0</v>
      </c>
      <c r="S258" s="184" t="n">
        <f aca="false">IF($D258&gt;0,IF($D258&gt;Identification!$B$13,'G.4'!$M258+'G.4'!$N258,0),$M258+$N258)</f>
        <v>0</v>
      </c>
      <c r="T258" s="184" t="n">
        <f aca="false">IF(SUM($M258+$N258)&gt;0,SUM($M258+$N258)-MAX(SUM($Q258+$R258),$S258),0)</f>
        <v>0</v>
      </c>
    </row>
    <row r="259" customFormat="false" ht="12.75" hidden="false" customHeight="false" outlineLevel="0" collapsed="false">
      <c r="A259" s="230"/>
      <c r="B259" s="240" t="n">
        <v>251</v>
      </c>
      <c r="C259" s="232"/>
      <c r="D259" s="233"/>
      <c r="E259" s="233"/>
      <c r="F259" s="234"/>
      <c r="G259" s="235"/>
      <c r="H259" s="236"/>
      <c r="I259" s="235"/>
      <c r="J259" s="236"/>
      <c r="K259" s="235"/>
      <c r="L259" s="235"/>
      <c r="M259" s="237"/>
      <c r="N259" s="237"/>
      <c r="O259" s="184" t="n">
        <f aca="false">SUM(M259:N259)</f>
        <v>0</v>
      </c>
      <c r="P259" s="241"/>
      <c r="Q259" s="183"/>
      <c r="R259" s="184" t="n">
        <f aca="false">IF(AND($F259&gt;=0,$J259&gt;""),IF($N259&gt;$F259*LOOKUP($J259,Country,Subsistence),$N259-$F259*LOOKUP($J259,Country,Subsistence),0),$N259)</f>
        <v>0</v>
      </c>
      <c r="S259" s="184" t="n">
        <f aca="false">IF($D259&gt;0,IF($D259&gt;Identification!$B$13,'G.4'!$M259+'G.4'!$N259,0),$M259+$N259)</f>
        <v>0</v>
      </c>
      <c r="T259" s="184" t="n">
        <f aca="false">IF(SUM($M259+$N259)&gt;0,SUM($M259+$N259)-MAX(SUM($Q259+$R259),$S259),0)</f>
        <v>0</v>
      </c>
    </row>
    <row r="260" customFormat="false" ht="12.75" hidden="false" customHeight="false" outlineLevel="0" collapsed="false">
      <c r="A260" s="230"/>
      <c r="B260" s="240" t="n">
        <v>252</v>
      </c>
      <c r="C260" s="232"/>
      <c r="D260" s="233"/>
      <c r="E260" s="233"/>
      <c r="F260" s="234"/>
      <c r="G260" s="235"/>
      <c r="H260" s="236"/>
      <c r="I260" s="235"/>
      <c r="J260" s="236"/>
      <c r="K260" s="235"/>
      <c r="L260" s="235"/>
      <c r="M260" s="237"/>
      <c r="N260" s="237"/>
      <c r="O260" s="184" t="n">
        <f aca="false">SUM(M260:N260)</f>
        <v>0</v>
      </c>
      <c r="P260" s="241"/>
      <c r="Q260" s="183"/>
      <c r="R260" s="184" t="n">
        <f aca="false">IF(AND($F260&gt;=0,$J260&gt;""),IF($N260&gt;$F260*LOOKUP($J260,Country,Subsistence),$N260-$F260*LOOKUP($J260,Country,Subsistence),0),$N260)</f>
        <v>0</v>
      </c>
      <c r="S260" s="184" t="n">
        <f aca="false">IF($D260&gt;0,IF($D260&gt;Identification!$B$13,'G.4'!$M260+'G.4'!$N260,0),$M260+$N260)</f>
        <v>0</v>
      </c>
      <c r="T260" s="184" t="n">
        <f aca="false">IF(SUM($M260+$N260)&gt;0,SUM($M260+$N260)-MAX(SUM($Q260+$R260),$S260),0)</f>
        <v>0</v>
      </c>
    </row>
    <row r="261" customFormat="false" ht="12.75" hidden="false" customHeight="false" outlineLevel="0" collapsed="false">
      <c r="A261" s="230"/>
      <c r="B261" s="240" t="n">
        <v>253</v>
      </c>
      <c r="C261" s="232"/>
      <c r="D261" s="233"/>
      <c r="E261" s="233"/>
      <c r="F261" s="234"/>
      <c r="G261" s="235"/>
      <c r="H261" s="236"/>
      <c r="I261" s="235"/>
      <c r="J261" s="236"/>
      <c r="K261" s="235"/>
      <c r="L261" s="235"/>
      <c r="M261" s="237"/>
      <c r="N261" s="237"/>
      <c r="O261" s="184" t="n">
        <f aca="false">SUM(M261:N261)</f>
        <v>0</v>
      </c>
      <c r="P261" s="241"/>
      <c r="Q261" s="183"/>
      <c r="R261" s="184" t="n">
        <f aca="false">IF(AND($F261&gt;=0,$J261&gt;""),IF($N261&gt;$F261*LOOKUP($J261,Country,Subsistence),$N261-$F261*LOOKUP($J261,Country,Subsistence),0),$N261)</f>
        <v>0</v>
      </c>
      <c r="S261" s="184" t="n">
        <f aca="false">IF($D261&gt;0,IF($D261&gt;Identification!$B$13,'G.4'!$M261+'G.4'!$N261,0),$M261+$N261)</f>
        <v>0</v>
      </c>
      <c r="T261" s="184" t="n">
        <f aca="false">IF(SUM($M261+$N261)&gt;0,SUM($M261+$N261)-MAX(SUM($Q261+$R261),$S261),0)</f>
        <v>0</v>
      </c>
    </row>
    <row r="262" customFormat="false" ht="12.75" hidden="false" customHeight="false" outlineLevel="0" collapsed="false">
      <c r="A262" s="230"/>
      <c r="B262" s="240" t="n">
        <v>254</v>
      </c>
      <c r="C262" s="232"/>
      <c r="D262" s="233"/>
      <c r="E262" s="233"/>
      <c r="F262" s="234"/>
      <c r="G262" s="235"/>
      <c r="H262" s="236"/>
      <c r="I262" s="235"/>
      <c r="J262" s="236"/>
      <c r="K262" s="235"/>
      <c r="L262" s="235"/>
      <c r="M262" s="237"/>
      <c r="N262" s="237"/>
      <c r="O262" s="184" t="n">
        <f aca="false">SUM(M262:N262)</f>
        <v>0</v>
      </c>
      <c r="P262" s="241"/>
      <c r="Q262" s="183"/>
      <c r="R262" s="184" t="n">
        <f aca="false">IF(AND($F262&gt;=0,$J262&gt;""),IF($N262&gt;$F262*LOOKUP($J262,Country,Subsistence),$N262-$F262*LOOKUP($J262,Country,Subsistence),0),$N262)</f>
        <v>0</v>
      </c>
      <c r="S262" s="184" t="n">
        <f aca="false">IF($D262&gt;0,IF($D262&gt;Identification!$B$13,'G.4'!$M262+'G.4'!$N262,0),$M262+$N262)</f>
        <v>0</v>
      </c>
      <c r="T262" s="184" t="n">
        <f aca="false">IF(SUM($M262+$N262)&gt;0,SUM($M262+$N262)-MAX(SUM($Q262+$R262),$S262),0)</f>
        <v>0</v>
      </c>
    </row>
    <row r="263" customFormat="false" ht="12.75" hidden="false" customHeight="false" outlineLevel="0" collapsed="false">
      <c r="A263" s="230"/>
      <c r="B263" s="240" t="n">
        <v>255</v>
      </c>
      <c r="C263" s="232"/>
      <c r="D263" s="233"/>
      <c r="E263" s="233"/>
      <c r="F263" s="234"/>
      <c r="G263" s="235"/>
      <c r="H263" s="236"/>
      <c r="I263" s="235"/>
      <c r="J263" s="236"/>
      <c r="K263" s="235"/>
      <c r="L263" s="235"/>
      <c r="M263" s="237"/>
      <c r="N263" s="237"/>
      <c r="O263" s="184" t="n">
        <f aca="false">SUM(M263:N263)</f>
        <v>0</v>
      </c>
      <c r="P263" s="241"/>
      <c r="Q263" s="183"/>
      <c r="R263" s="184" t="n">
        <f aca="false">IF(AND($F263&gt;=0,$J263&gt;""),IF($N263&gt;$F263*LOOKUP($J263,Country,Subsistence),$N263-$F263*LOOKUP($J263,Country,Subsistence),0),$N263)</f>
        <v>0</v>
      </c>
      <c r="S263" s="184" t="n">
        <f aca="false">IF($D263&gt;0,IF($D263&gt;Identification!$B$13,'G.4'!$M263+'G.4'!$N263,0),$M263+$N263)</f>
        <v>0</v>
      </c>
      <c r="T263" s="184" t="n">
        <f aca="false">IF(SUM($M263+$N263)&gt;0,SUM($M263+$N263)-MAX(SUM($Q263+$R263),$S263),0)</f>
        <v>0</v>
      </c>
    </row>
    <row r="264" customFormat="false" ht="12.75" hidden="false" customHeight="false" outlineLevel="0" collapsed="false">
      <c r="A264" s="230"/>
      <c r="B264" s="240" t="n">
        <v>256</v>
      </c>
      <c r="C264" s="232"/>
      <c r="D264" s="233"/>
      <c r="E264" s="233"/>
      <c r="F264" s="234"/>
      <c r="G264" s="235"/>
      <c r="H264" s="236"/>
      <c r="I264" s="235"/>
      <c r="J264" s="236"/>
      <c r="K264" s="235"/>
      <c r="L264" s="235"/>
      <c r="M264" s="237"/>
      <c r="N264" s="237"/>
      <c r="O264" s="184" t="n">
        <f aca="false">SUM(M264:N264)</f>
        <v>0</v>
      </c>
      <c r="P264" s="241"/>
      <c r="Q264" s="183"/>
      <c r="R264" s="184" t="n">
        <f aca="false">IF(AND($F264&gt;=0,$J264&gt;""),IF($N264&gt;$F264*LOOKUP($J264,Country,Subsistence),$N264-$F264*LOOKUP($J264,Country,Subsistence),0),$N264)</f>
        <v>0</v>
      </c>
      <c r="S264" s="184" t="n">
        <f aca="false">IF($D264&gt;0,IF($D264&gt;Identification!$B$13,'G.4'!$M264+'G.4'!$N264,0),$M264+$N264)</f>
        <v>0</v>
      </c>
      <c r="T264" s="184" t="n">
        <f aca="false">IF(SUM($M264+$N264)&gt;0,SUM($M264+$N264)-MAX(SUM($Q264+$R264),$S264),0)</f>
        <v>0</v>
      </c>
    </row>
    <row r="265" customFormat="false" ht="12.75" hidden="false" customHeight="false" outlineLevel="0" collapsed="false">
      <c r="A265" s="230"/>
      <c r="B265" s="240" t="n">
        <v>257</v>
      </c>
      <c r="C265" s="232"/>
      <c r="D265" s="233"/>
      <c r="E265" s="233"/>
      <c r="F265" s="234"/>
      <c r="G265" s="235"/>
      <c r="H265" s="236"/>
      <c r="I265" s="235"/>
      <c r="J265" s="236"/>
      <c r="K265" s="235"/>
      <c r="L265" s="235"/>
      <c r="M265" s="237"/>
      <c r="N265" s="237"/>
      <c r="O265" s="184" t="n">
        <f aca="false">SUM(M265:N265)</f>
        <v>0</v>
      </c>
      <c r="P265" s="241"/>
      <c r="Q265" s="183"/>
      <c r="R265" s="184" t="n">
        <f aca="false">IF(AND($F265&gt;=0,$J265&gt;""),IF($N265&gt;$F265*LOOKUP($J265,Country,Subsistence),$N265-$F265*LOOKUP($J265,Country,Subsistence),0),$N265)</f>
        <v>0</v>
      </c>
      <c r="S265" s="184" t="n">
        <f aca="false">IF($D265&gt;0,IF($D265&gt;Identification!$B$13,'G.4'!$M265+'G.4'!$N265,0),$M265+$N265)</f>
        <v>0</v>
      </c>
      <c r="T265" s="184" t="n">
        <f aca="false">IF(SUM($M265+$N265)&gt;0,SUM($M265+$N265)-MAX(SUM($Q265+$R265),$S265),0)</f>
        <v>0</v>
      </c>
    </row>
    <row r="266" customFormat="false" ht="12.75" hidden="false" customHeight="false" outlineLevel="0" collapsed="false">
      <c r="A266" s="230"/>
      <c r="B266" s="240" t="n">
        <v>258</v>
      </c>
      <c r="C266" s="232"/>
      <c r="D266" s="233"/>
      <c r="E266" s="233"/>
      <c r="F266" s="234"/>
      <c r="G266" s="235"/>
      <c r="H266" s="236"/>
      <c r="I266" s="235"/>
      <c r="J266" s="236"/>
      <c r="K266" s="235"/>
      <c r="L266" s="235"/>
      <c r="M266" s="237"/>
      <c r="N266" s="237"/>
      <c r="O266" s="184" t="n">
        <f aca="false">SUM(M266:N266)</f>
        <v>0</v>
      </c>
      <c r="P266" s="241"/>
      <c r="Q266" s="183"/>
      <c r="R266" s="184" t="n">
        <f aca="false">IF(AND($F266&gt;=0,$J266&gt;""),IF($N266&gt;$F266*LOOKUP($J266,Country,Subsistence),$N266-$F266*LOOKUP($J266,Country,Subsistence),0),$N266)</f>
        <v>0</v>
      </c>
      <c r="S266" s="184" t="n">
        <f aca="false">IF($D266&gt;0,IF($D266&gt;Identification!$B$13,'G.4'!$M266+'G.4'!$N266,0),$M266+$N266)</f>
        <v>0</v>
      </c>
      <c r="T266" s="184" t="n">
        <f aca="false">IF(SUM($M266+$N266)&gt;0,SUM($M266+$N266)-MAX(SUM($Q266+$R266),$S266),0)</f>
        <v>0</v>
      </c>
    </row>
    <row r="267" customFormat="false" ht="12.75" hidden="false" customHeight="false" outlineLevel="0" collapsed="false">
      <c r="A267" s="230"/>
      <c r="B267" s="240" t="n">
        <v>259</v>
      </c>
      <c r="C267" s="232"/>
      <c r="D267" s="233"/>
      <c r="E267" s="233"/>
      <c r="F267" s="234"/>
      <c r="G267" s="235"/>
      <c r="H267" s="236"/>
      <c r="I267" s="235"/>
      <c r="J267" s="236"/>
      <c r="K267" s="235"/>
      <c r="L267" s="235"/>
      <c r="M267" s="237"/>
      <c r="N267" s="237"/>
      <c r="O267" s="184" t="n">
        <f aca="false">SUM(M267:N267)</f>
        <v>0</v>
      </c>
      <c r="P267" s="241"/>
      <c r="Q267" s="183"/>
      <c r="R267" s="184" t="n">
        <f aca="false">IF(AND($F267&gt;=0,$J267&gt;""),IF($N267&gt;$F267*LOOKUP($J267,Country,Subsistence),$N267-$F267*LOOKUP($J267,Country,Subsistence),0),$N267)</f>
        <v>0</v>
      </c>
      <c r="S267" s="184" t="n">
        <f aca="false">IF($D267&gt;0,IF($D267&gt;Identification!$B$13,'G.4'!$M267+'G.4'!$N267,0),$M267+$N267)</f>
        <v>0</v>
      </c>
      <c r="T267" s="184" t="n">
        <f aca="false">IF(SUM($M267+$N267)&gt;0,SUM($M267+$N267)-MAX(SUM($Q267+$R267),$S267),0)</f>
        <v>0</v>
      </c>
    </row>
    <row r="268" customFormat="false" ht="12.75" hidden="false" customHeight="false" outlineLevel="0" collapsed="false">
      <c r="A268" s="230"/>
      <c r="B268" s="240" t="n">
        <v>260</v>
      </c>
      <c r="C268" s="232"/>
      <c r="D268" s="233"/>
      <c r="E268" s="233"/>
      <c r="F268" s="234"/>
      <c r="G268" s="235"/>
      <c r="H268" s="236"/>
      <c r="I268" s="235"/>
      <c r="J268" s="236"/>
      <c r="K268" s="235"/>
      <c r="L268" s="235"/>
      <c r="M268" s="237"/>
      <c r="N268" s="237"/>
      <c r="O268" s="184" t="n">
        <f aca="false">SUM(M268:N268)</f>
        <v>0</v>
      </c>
      <c r="P268" s="241"/>
      <c r="Q268" s="183"/>
      <c r="R268" s="184" t="n">
        <f aca="false">IF(AND($F268&gt;=0,$J268&gt;""),IF($N268&gt;$F268*LOOKUP($J268,Country,Subsistence),$N268-$F268*LOOKUP($J268,Country,Subsistence),0),$N268)</f>
        <v>0</v>
      </c>
      <c r="S268" s="184" t="n">
        <f aca="false">IF($D268&gt;0,IF($D268&gt;Identification!$B$13,'G.4'!$M268+'G.4'!$N268,0),$M268+$N268)</f>
        <v>0</v>
      </c>
      <c r="T268" s="184" t="n">
        <f aca="false">IF(SUM($M268+$N268)&gt;0,SUM($M268+$N268)-MAX(SUM($Q268+$R268),$S268),0)</f>
        <v>0</v>
      </c>
    </row>
    <row r="269" customFormat="false" ht="12.75" hidden="false" customHeight="false" outlineLevel="0" collapsed="false">
      <c r="A269" s="230"/>
      <c r="B269" s="240" t="n">
        <v>261</v>
      </c>
      <c r="C269" s="232"/>
      <c r="D269" s="233"/>
      <c r="E269" s="233"/>
      <c r="F269" s="234"/>
      <c r="G269" s="235"/>
      <c r="H269" s="236"/>
      <c r="I269" s="235"/>
      <c r="J269" s="236"/>
      <c r="K269" s="235"/>
      <c r="L269" s="235"/>
      <c r="M269" s="237"/>
      <c r="N269" s="237"/>
      <c r="O269" s="184" t="n">
        <f aca="false">SUM(M269:N269)</f>
        <v>0</v>
      </c>
      <c r="P269" s="241"/>
      <c r="Q269" s="183"/>
      <c r="R269" s="184" t="n">
        <f aca="false">IF(AND($F269&gt;=0,$J269&gt;""),IF($N269&gt;$F269*LOOKUP($J269,Country,Subsistence),$N269-$F269*LOOKUP($J269,Country,Subsistence),0),$N269)</f>
        <v>0</v>
      </c>
      <c r="S269" s="184" t="n">
        <f aca="false">IF($D269&gt;0,IF($D269&gt;Identification!$B$13,'G.4'!$M269+'G.4'!$N269,0),$M269+$N269)</f>
        <v>0</v>
      </c>
      <c r="T269" s="184" t="n">
        <f aca="false">IF(SUM($M269+$N269)&gt;0,SUM($M269+$N269)-MAX(SUM($Q269+$R269),$S269),0)</f>
        <v>0</v>
      </c>
    </row>
    <row r="270" customFormat="false" ht="12.75" hidden="false" customHeight="false" outlineLevel="0" collapsed="false">
      <c r="A270" s="230"/>
      <c r="B270" s="240" t="n">
        <v>262</v>
      </c>
      <c r="C270" s="232"/>
      <c r="D270" s="233"/>
      <c r="E270" s="233"/>
      <c r="F270" s="234"/>
      <c r="G270" s="235"/>
      <c r="H270" s="236"/>
      <c r="I270" s="235"/>
      <c r="J270" s="236"/>
      <c r="K270" s="235"/>
      <c r="L270" s="235"/>
      <c r="M270" s="237"/>
      <c r="N270" s="237"/>
      <c r="O270" s="184" t="n">
        <f aca="false">SUM(M270:N270)</f>
        <v>0</v>
      </c>
      <c r="P270" s="241"/>
      <c r="Q270" s="183"/>
      <c r="R270" s="184" t="n">
        <f aca="false">IF(AND($F270&gt;=0,$J270&gt;""),IF($N270&gt;$F270*LOOKUP($J270,Country,Subsistence),$N270-$F270*LOOKUP($J270,Country,Subsistence),0),$N270)</f>
        <v>0</v>
      </c>
      <c r="S270" s="184" t="n">
        <f aca="false">IF($D270&gt;0,IF($D270&gt;Identification!$B$13,'G.4'!$M270+'G.4'!$N270,0),$M270+$N270)</f>
        <v>0</v>
      </c>
      <c r="T270" s="184" t="n">
        <f aca="false">IF(SUM($M270+$N270)&gt;0,SUM($M270+$N270)-MAX(SUM($Q270+$R270),$S270),0)</f>
        <v>0</v>
      </c>
    </row>
    <row r="271" customFormat="false" ht="12.75" hidden="false" customHeight="false" outlineLevel="0" collapsed="false">
      <c r="A271" s="230"/>
      <c r="B271" s="240" t="n">
        <v>263</v>
      </c>
      <c r="C271" s="232"/>
      <c r="D271" s="233"/>
      <c r="E271" s="233"/>
      <c r="F271" s="234"/>
      <c r="G271" s="235"/>
      <c r="H271" s="236"/>
      <c r="I271" s="235"/>
      <c r="J271" s="236"/>
      <c r="K271" s="235"/>
      <c r="L271" s="235"/>
      <c r="M271" s="237"/>
      <c r="N271" s="237"/>
      <c r="O271" s="184" t="n">
        <f aca="false">SUM(M271:N271)</f>
        <v>0</v>
      </c>
      <c r="P271" s="241"/>
      <c r="Q271" s="183"/>
      <c r="R271" s="184" t="n">
        <f aca="false">IF(AND($F271&gt;=0,$J271&gt;""),IF($N271&gt;$F271*LOOKUP($J271,Country,Subsistence),$N271-$F271*LOOKUP($J271,Country,Subsistence),0),$N271)</f>
        <v>0</v>
      </c>
      <c r="S271" s="184" t="n">
        <f aca="false">IF($D271&gt;0,IF($D271&gt;Identification!$B$13,'G.4'!$M271+'G.4'!$N271,0),$M271+$N271)</f>
        <v>0</v>
      </c>
      <c r="T271" s="184" t="n">
        <f aca="false">IF(SUM($M271+$N271)&gt;0,SUM($M271+$N271)-MAX(SUM($Q271+$R271),$S271),0)</f>
        <v>0</v>
      </c>
    </row>
    <row r="272" customFormat="false" ht="12.75" hidden="false" customHeight="false" outlineLevel="0" collapsed="false">
      <c r="A272" s="230"/>
      <c r="B272" s="240" t="n">
        <v>264</v>
      </c>
      <c r="C272" s="232"/>
      <c r="D272" s="233"/>
      <c r="E272" s="233"/>
      <c r="F272" s="234"/>
      <c r="G272" s="235"/>
      <c r="H272" s="236"/>
      <c r="I272" s="235"/>
      <c r="J272" s="236"/>
      <c r="K272" s="235"/>
      <c r="L272" s="235"/>
      <c r="M272" s="237"/>
      <c r="N272" s="237"/>
      <c r="O272" s="184" t="n">
        <f aca="false">SUM(M272:N272)</f>
        <v>0</v>
      </c>
      <c r="P272" s="241"/>
      <c r="Q272" s="183"/>
      <c r="R272" s="184" t="n">
        <f aca="false">IF(AND($F272&gt;=0,$J272&gt;""),IF($N272&gt;$F272*LOOKUP($J272,Country,Subsistence),$N272-$F272*LOOKUP($J272,Country,Subsistence),0),$N272)</f>
        <v>0</v>
      </c>
      <c r="S272" s="184" t="n">
        <f aca="false">IF($D272&gt;0,IF($D272&gt;Identification!$B$13,'G.4'!$M272+'G.4'!$N272,0),$M272+$N272)</f>
        <v>0</v>
      </c>
      <c r="T272" s="184" t="n">
        <f aca="false">IF(SUM($M272+$N272)&gt;0,SUM($M272+$N272)-MAX(SUM($Q272+$R272),$S272),0)</f>
        <v>0</v>
      </c>
    </row>
    <row r="273" customFormat="false" ht="12.75" hidden="false" customHeight="false" outlineLevel="0" collapsed="false">
      <c r="A273" s="230"/>
      <c r="B273" s="240" t="n">
        <v>265</v>
      </c>
      <c r="C273" s="232"/>
      <c r="D273" s="233"/>
      <c r="E273" s="233"/>
      <c r="F273" s="234"/>
      <c r="G273" s="235"/>
      <c r="H273" s="236"/>
      <c r="I273" s="235"/>
      <c r="J273" s="236"/>
      <c r="K273" s="235"/>
      <c r="L273" s="235"/>
      <c r="M273" s="237"/>
      <c r="N273" s="237"/>
      <c r="O273" s="184" t="n">
        <f aca="false">SUM(M273:N273)</f>
        <v>0</v>
      </c>
      <c r="P273" s="241"/>
      <c r="Q273" s="183"/>
      <c r="R273" s="184" t="n">
        <f aca="false">IF(AND($F273&gt;=0,$J273&gt;""),IF($N273&gt;$F273*LOOKUP($J273,Country,Subsistence),$N273-$F273*LOOKUP($J273,Country,Subsistence),0),$N273)</f>
        <v>0</v>
      </c>
      <c r="S273" s="184" t="n">
        <f aca="false">IF($D273&gt;0,IF($D273&gt;Identification!$B$13,'G.4'!$M273+'G.4'!$N273,0),$M273+$N273)</f>
        <v>0</v>
      </c>
      <c r="T273" s="184" t="n">
        <f aca="false">IF(SUM($M273+$N273)&gt;0,SUM($M273+$N273)-MAX(SUM($Q273+$R273),$S273),0)</f>
        <v>0</v>
      </c>
    </row>
    <row r="274" customFormat="false" ht="12.75" hidden="false" customHeight="false" outlineLevel="0" collapsed="false">
      <c r="A274" s="230"/>
      <c r="B274" s="240" t="n">
        <v>266</v>
      </c>
      <c r="C274" s="232"/>
      <c r="D274" s="233"/>
      <c r="E274" s="233"/>
      <c r="F274" s="234"/>
      <c r="G274" s="235"/>
      <c r="H274" s="236"/>
      <c r="I274" s="235"/>
      <c r="J274" s="236"/>
      <c r="K274" s="235"/>
      <c r="L274" s="235"/>
      <c r="M274" s="237"/>
      <c r="N274" s="237"/>
      <c r="O274" s="184" t="n">
        <f aca="false">SUM(M274:N274)</f>
        <v>0</v>
      </c>
      <c r="P274" s="241"/>
      <c r="Q274" s="183"/>
      <c r="R274" s="184" t="n">
        <f aca="false">IF(AND($F274&gt;=0,$J274&gt;""),IF($N274&gt;$F274*LOOKUP($J274,Country,Subsistence),$N274-$F274*LOOKUP($J274,Country,Subsistence),0),$N274)</f>
        <v>0</v>
      </c>
      <c r="S274" s="184" t="n">
        <f aca="false">IF($D274&gt;0,IF($D274&gt;Identification!$B$13,'G.4'!$M274+'G.4'!$N274,0),$M274+$N274)</f>
        <v>0</v>
      </c>
      <c r="T274" s="184" t="n">
        <f aca="false">IF(SUM($M274+$N274)&gt;0,SUM($M274+$N274)-MAX(SUM($Q274+$R274),$S274),0)</f>
        <v>0</v>
      </c>
    </row>
    <row r="275" customFormat="false" ht="12.75" hidden="false" customHeight="false" outlineLevel="0" collapsed="false">
      <c r="A275" s="230"/>
      <c r="B275" s="240" t="n">
        <v>267</v>
      </c>
      <c r="C275" s="232"/>
      <c r="D275" s="233"/>
      <c r="E275" s="233"/>
      <c r="F275" s="234"/>
      <c r="G275" s="235"/>
      <c r="H275" s="236"/>
      <c r="I275" s="235"/>
      <c r="J275" s="236"/>
      <c r="K275" s="235"/>
      <c r="L275" s="235"/>
      <c r="M275" s="237"/>
      <c r="N275" s="237"/>
      <c r="O275" s="184" t="n">
        <f aca="false">SUM(M275:N275)</f>
        <v>0</v>
      </c>
      <c r="P275" s="241"/>
      <c r="Q275" s="183"/>
      <c r="R275" s="184" t="n">
        <f aca="false">IF(AND($F275&gt;=0,$J275&gt;""),IF($N275&gt;$F275*LOOKUP($J275,Country,Subsistence),$N275-$F275*LOOKUP($J275,Country,Subsistence),0),$N275)</f>
        <v>0</v>
      </c>
      <c r="S275" s="184" t="n">
        <f aca="false">IF($D275&gt;0,IF($D275&gt;Identification!$B$13,'G.4'!$M275+'G.4'!$N275,0),$M275+$N275)</f>
        <v>0</v>
      </c>
      <c r="T275" s="184" t="n">
        <f aca="false">IF(SUM($M275+$N275)&gt;0,SUM($M275+$N275)-MAX(SUM($Q275+$R275),$S275),0)</f>
        <v>0</v>
      </c>
    </row>
    <row r="276" customFormat="false" ht="12.75" hidden="false" customHeight="false" outlineLevel="0" collapsed="false">
      <c r="A276" s="230"/>
      <c r="B276" s="240" t="n">
        <v>268</v>
      </c>
      <c r="C276" s="232"/>
      <c r="D276" s="233"/>
      <c r="E276" s="233"/>
      <c r="F276" s="234"/>
      <c r="G276" s="235"/>
      <c r="H276" s="236"/>
      <c r="I276" s="235"/>
      <c r="J276" s="236"/>
      <c r="K276" s="235"/>
      <c r="L276" s="235"/>
      <c r="M276" s="237"/>
      <c r="N276" s="237"/>
      <c r="O276" s="184" t="n">
        <f aca="false">SUM(M276:N276)</f>
        <v>0</v>
      </c>
      <c r="P276" s="241"/>
      <c r="Q276" s="183"/>
      <c r="R276" s="184" t="n">
        <f aca="false">IF(AND($F276&gt;=0,$J276&gt;""),IF($N276&gt;$F276*LOOKUP($J276,Country,Subsistence),$N276-$F276*LOOKUP($J276,Country,Subsistence),0),$N276)</f>
        <v>0</v>
      </c>
      <c r="S276" s="184" t="n">
        <f aca="false">IF($D276&gt;0,IF($D276&gt;Identification!$B$13,'G.4'!$M276+'G.4'!$N276,0),$M276+$N276)</f>
        <v>0</v>
      </c>
      <c r="T276" s="184" t="n">
        <f aca="false">IF(SUM($M276+$N276)&gt;0,SUM($M276+$N276)-MAX(SUM($Q276+$R276),$S276),0)</f>
        <v>0</v>
      </c>
    </row>
    <row r="277" customFormat="false" ht="12.75" hidden="false" customHeight="false" outlineLevel="0" collapsed="false">
      <c r="A277" s="230"/>
      <c r="B277" s="240" t="n">
        <v>269</v>
      </c>
      <c r="C277" s="232"/>
      <c r="D277" s="233"/>
      <c r="E277" s="233"/>
      <c r="F277" s="234"/>
      <c r="G277" s="235"/>
      <c r="H277" s="236"/>
      <c r="I277" s="235"/>
      <c r="J277" s="236"/>
      <c r="K277" s="235"/>
      <c r="L277" s="235"/>
      <c r="M277" s="237"/>
      <c r="N277" s="237"/>
      <c r="O277" s="184" t="n">
        <f aca="false">SUM(M277:N277)</f>
        <v>0</v>
      </c>
      <c r="P277" s="241"/>
      <c r="Q277" s="183"/>
      <c r="R277" s="184" t="n">
        <f aca="false">IF(AND($F277&gt;=0,$J277&gt;""),IF($N277&gt;$F277*LOOKUP($J277,Country,Subsistence),$N277-$F277*LOOKUP($J277,Country,Subsistence),0),$N277)</f>
        <v>0</v>
      </c>
      <c r="S277" s="184" t="n">
        <f aca="false">IF($D277&gt;0,IF($D277&gt;Identification!$B$13,'G.4'!$M277+'G.4'!$N277,0),$M277+$N277)</f>
        <v>0</v>
      </c>
      <c r="T277" s="184" t="n">
        <f aca="false">IF(SUM($M277+$N277)&gt;0,SUM($M277+$N277)-MAX(SUM($Q277+$R277),$S277),0)</f>
        <v>0</v>
      </c>
    </row>
    <row r="278" customFormat="false" ht="12.75" hidden="false" customHeight="false" outlineLevel="0" collapsed="false">
      <c r="A278" s="230"/>
      <c r="B278" s="240" t="n">
        <v>270</v>
      </c>
      <c r="C278" s="232"/>
      <c r="D278" s="233"/>
      <c r="E278" s="233"/>
      <c r="F278" s="234"/>
      <c r="G278" s="235"/>
      <c r="H278" s="236"/>
      <c r="I278" s="235"/>
      <c r="J278" s="236"/>
      <c r="K278" s="235"/>
      <c r="L278" s="235"/>
      <c r="M278" s="237"/>
      <c r="N278" s="237"/>
      <c r="O278" s="184" t="n">
        <f aca="false">SUM(M278:N278)</f>
        <v>0</v>
      </c>
      <c r="P278" s="241"/>
      <c r="Q278" s="183"/>
      <c r="R278" s="184" t="n">
        <f aca="false">IF(AND($F278&gt;=0,$J278&gt;""),IF($N278&gt;$F278*LOOKUP($J278,Country,Subsistence),$N278-$F278*LOOKUP($J278,Country,Subsistence),0),$N278)</f>
        <v>0</v>
      </c>
      <c r="S278" s="184" t="n">
        <f aca="false">IF($D278&gt;0,IF($D278&gt;Identification!$B$13,'G.4'!$M278+'G.4'!$N278,0),$M278+$N278)</f>
        <v>0</v>
      </c>
      <c r="T278" s="184" t="n">
        <f aca="false">IF(SUM($M278+$N278)&gt;0,SUM($M278+$N278)-MAX(SUM($Q278+$R278),$S278),0)</f>
        <v>0</v>
      </c>
    </row>
    <row r="279" customFormat="false" ht="12.75" hidden="false" customHeight="false" outlineLevel="0" collapsed="false">
      <c r="A279" s="230"/>
      <c r="B279" s="240" t="n">
        <v>271</v>
      </c>
      <c r="C279" s="232"/>
      <c r="D279" s="233"/>
      <c r="E279" s="233"/>
      <c r="F279" s="234"/>
      <c r="G279" s="235"/>
      <c r="H279" s="236"/>
      <c r="I279" s="235"/>
      <c r="J279" s="236"/>
      <c r="K279" s="235"/>
      <c r="L279" s="235"/>
      <c r="M279" s="237"/>
      <c r="N279" s="237"/>
      <c r="O279" s="184" t="n">
        <f aca="false">SUM(M279:N279)</f>
        <v>0</v>
      </c>
      <c r="P279" s="241"/>
      <c r="Q279" s="183"/>
      <c r="R279" s="184" t="n">
        <f aca="false">IF(AND($F279&gt;=0,$J279&gt;""),IF($N279&gt;$F279*LOOKUP($J279,Country,Subsistence),$N279-$F279*LOOKUP($J279,Country,Subsistence),0),$N279)</f>
        <v>0</v>
      </c>
      <c r="S279" s="184" t="n">
        <f aca="false">IF($D279&gt;0,IF($D279&gt;Identification!$B$13,'G.4'!$M279+'G.4'!$N279,0),$M279+$N279)</f>
        <v>0</v>
      </c>
      <c r="T279" s="184" t="n">
        <f aca="false">IF(SUM($M279+$N279)&gt;0,SUM($M279+$N279)-MAX(SUM($Q279+$R279),$S279),0)</f>
        <v>0</v>
      </c>
    </row>
    <row r="280" customFormat="false" ht="12.75" hidden="false" customHeight="false" outlineLevel="0" collapsed="false">
      <c r="A280" s="230"/>
      <c r="B280" s="240" t="n">
        <v>272</v>
      </c>
      <c r="C280" s="232"/>
      <c r="D280" s="233"/>
      <c r="E280" s="233"/>
      <c r="F280" s="234"/>
      <c r="G280" s="235"/>
      <c r="H280" s="236"/>
      <c r="I280" s="235"/>
      <c r="J280" s="236"/>
      <c r="K280" s="235"/>
      <c r="L280" s="235"/>
      <c r="M280" s="237"/>
      <c r="N280" s="237"/>
      <c r="O280" s="184" t="n">
        <f aca="false">SUM(M280:N280)</f>
        <v>0</v>
      </c>
      <c r="P280" s="241"/>
      <c r="Q280" s="183"/>
      <c r="R280" s="184" t="n">
        <f aca="false">IF(AND($F280&gt;=0,$J280&gt;""),IF($N280&gt;$F280*LOOKUP($J280,Country,Subsistence),$N280-$F280*LOOKUP($J280,Country,Subsistence),0),$N280)</f>
        <v>0</v>
      </c>
      <c r="S280" s="184" t="n">
        <f aca="false">IF($D280&gt;0,IF($D280&gt;Identification!$B$13,'G.4'!$M280+'G.4'!$N280,0),$M280+$N280)</f>
        <v>0</v>
      </c>
      <c r="T280" s="184" t="n">
        <f aca="false">IF(SUM($M280+$N280)&gt;0,SUM($M280+$N280)-MAX(SUM($Q280+$R280),$S280),0)</f>
        <v>0</v>
      </c>
    </row>
    <row r="281" customFormat="false" ht="12.75" hidden="false" customHeight="false" outlineLevel="0" collapsed="false">
      <c r="A281" s="230"/>
      <c r="B281" s="240" t="n">
        <v>273</v>
      </c>
      <c r="C281" s="232"/>
      <c r="D281" s="233"/>
      <c r="E281" s="233"/>
      <c r="F281" s="234"/>
      <c r="G281" s="235"/>
      <c r="H281" s="236"/>
      <c r="I281" s="235"/>
      <c r="J281" s="236"/>
      <c r="K281" s="235"/>
      <c r="L281" s="235"/>
      <c r="M281" s="237"/>
      <c r="N281" s="237"/>
      <c r="O281" s="184" t="n">
        <f aca="false">SUM(M281:N281)</f>
        <v>0</v>
      </c>
      <c r="P281" s="241"/>
      <c r="Q281" s="183"/>
      <c r="R281" s="184" t="n">
        <f aca="false">IF(AND($F281&gt;=0,$J281&gt;""),IF($N281&gt;$F281*LOOKUP($J281,Country,Subsistence),$N281-$F281*LOOKUP($J281,Country,Subsistence),0),$N281)</f>
        <v>0</v>
      </c>
      <c r="S281" s="184" t="n">
        <f aca="false">IF($D281&gt;0,IF($D281&gt;Identification!$B$13,'G.4'!$M281+'G.4'!$N281,0),$M281+$N281)</f>
        <v>0</v>
      </c>
      <c r="T281" s="184" t="n">
        <f aca="false">IF(SUM($M281+$N281)&gt;0,SUM($M281+$N281)-MAX(SUM($Q281+$R281),$S281),0)</f>
        <v>0</v>
      </c>
    </row>
    <row r="282" customFormat="false" ht="12.75" hidden="false" customHeight="false" outlineLevel="0" collapsed="false">
      <c r="A282" s="230"/>
      <c r="B282" s="240" t="n">
        <v>274</v>
      </c>
      <c r="C282" s="232"/>
      <c r="D282" s="233"/>
      <c r="E282" s="233"/>
      <c r="F282" s="234"/>
      <c r="G282" s="235"/>
      <c r="H282" s="236"/>
      <c r="I282" s="235"/>
      <c r="J282" s="236"/>
      <c r="K282" s="235"/>
      <c r="L282" s="235"/>
      <c r="M282" s="237"/>
      <c r="N282" s="237"/>
      <c r="O282" s="184" t="n">
        <f aca="false">SUM(M282:N282)</f>
        <v>0</v>
      </c>
      <c r="P282" s="241"/>
      <c r="Q282" s="183"/>
      <c r="R282" s="184" t="n">
        <f aca="false">IF(AND($F282&gt;=0,$J282&gt;""),IF($N282&gt;$F282*LOOKUP($J282,Country,Subsistence),$N282-$F282*LOOKUP($J282,Country,Subsistence),0),$N282)</f>
        <v>0</v>
      </c>
      <c r="S282" s="184" t="n">
        <f aca="false">IF($D282&gt;0,IF($D282&gt;Identification!$B$13,'G.4'!$M282+'G.4'!$N282,0),$M282+$N282)</f>
        <v>0</v>
      </c>
      <c r="T282" s="184" t="n">
        <f aca="false">IF(SUM($M282+$N282)&gt;0,SUM($M282+$N282)-MAX(SUM($Q282+$R282),$S282),0)</f>
        <v>0</v>
      </c>
    </row>
    <row r="283" customFormat="false" ht="12.75" hidden="false" customHeight="false" outlineLevel="0" collapsed="false">
      <c r="A283" s="230"/>
      <c r="B283" s="240" t="n">
        <v>275</v>
      </c>
      <c r="C283" s="232"/>
      <c r="D283" s="233"/>
      <c r="E283" s="233"/>
      <c r="F283" s="234"/>
      <c r="G283" s="235"/>
      <c r="H283" s="236"/>
      <c r="I283" s="235"/>
      <c r="J283" s="236"/>
      <c r="K283" s="235"/>
      <c r="L283" s="235"/>
      <c r="M283" s="237"/>
      <c r="N283" s="237"/>
      <c r="O283" s="184" t="n">
        <f aca="false">SUM(M283:N283)</f>
        <v>0</v>
      </c>
      <c r="P283" s="241"/>
      <c r="Q283" s="183"/>
      <c r="R283" s="184" t="n">
        <f aca="false">IF(AND($F283&gt;=0,$J283&gt;""),IF($N283&gt;$F283*LOOKUP($J283,Country,Subsistence),$N283-$F283*LOOKUP($J283,Country,Subsistence),0),$N283)</f>
        <v>0</v>
      </c>
      <c r="S283" s="184" t="n">
        <f aca="false">IF($D283&gt;0,IF($D283&gt;Identification!$B$13,'G.4'!$M283+'G.4'!$N283,0),$M283+$N283)</f>
        <v>0</v>
      </c>
      <c r="T283" s="184" t="n">
        <f aca="false">IF(SUM($M283+$N283)&gt;0,SUM($M283+$N283)-MAX(SUM($Q283+$R283),$S283),0)</f>
        <v>0</v>
      </c>
    </row>
    <row r="284" customFormat="false" ht="12.75" hidden="false" customHeight="false" outlineLevel="0" collapsed="false">
      <c r="A284" s="230"/>
      <c r="B284" s="240" t="n">
        <v>276</v>
      </c>
      <c r="C284" s="232"/>
      <c r="D284" s="233"/>
      <c r="E284" s="233"/>
      <c r="F284" s="234"/>
      <c r="G284" s="235"/>
      <c r="H284" s="236"/>
      <c r="I284" s="235"/>
      <c r="J284" s="236"/>
      <c r="K284" s="235"/>
      <c r="L284" s="235"/>
      <c r="M284" s="237"/>
      <c r="N284" s="237"/>
      <c r="O284" s="184" t="n">
        <f aca="false">SUM(M284:N284)</f>
        <v>0</v>
      </c>
      <c r="P284" s="241"/>
      <c r="Q284" s="183"/>
      <c r="R284" s="184" t="n">
        <f aca="false">IF(AND($F284&gt;=0,$J284&gt;""),IF($N284&gt;$F284*LOOKUP($J284,Country,Subsistence),$N284-$F284*LOOKUP($J284,Country,Subsistence),0),$N284)</f>
        <v>0</v>
      </c>
      <c r="S284" s="184" t="n">
        <f aca="false">IF($D284&gt;0,IF($D284&gt;Identification!$B$13,'G.4'!$M284+'G.4'!$N284,0),$M284+$N284)</f>
        <v>0</v>
      </c>
      <c r="T284" s="184" t="n">
        <f aca="false">IF(SUM($M284+$N284)&gt;0,SUM($M284+$N284)-MAX(SUM($Q284+$R284),$S284),0)</f>
        <v>0</v>
      </c>
    </row>
    <row r="285" customFormat="false" ht="12.75" hidden="false" customHeight="false" outlineLevel="0" collapsed="false">
      <c r="A285" s="230"/>
      <c r="B285" s="240" t="n">
        <v>277</v>
      </c>
      <c r="C285" s="232"/>
      <c r="D285" s="233"/>
      <c r="E285" s="233"/>
      <c r="F285" s="234"/>
      <c r="G285" s="235"/>
      <c r="H285" s="236"/>
      <c r="I285" s="235"/>
      <c r="J285" s="236"/>
      <c r="K285" s="235"/>
      <c r="L285" s="235"/>
      <c r="M285" s="237"/>
      <c r="N285" s="237"/>
      <c r="O285" s="184" t="n">
        <f aca="false">SUM(M285:N285)</f>
        <v>0</v>
      </c>
      <c r="P285" s="241"/>
      <c r="Q285" s="183"/>
      <c r="R285" s="184" t="n">
        <f aca="false">IF(AND($F285&gt;=0,$J285&gt;""),IF($N285&gt;$F285*LOOKUP($J285,Country,Subsistence),$N285-$F285*LOOKUP($J285,Country,Subsistence),0),$N285)</f>
        <v>0</v>
      </c>
      <c r="S285" s="184" t="n">
        <f aca="false">IF($D285&gt;0,IF($D285&gt;Identification!$B$13,'G.4'!$M285+'G.4'!$N285,0),$M285+$N285)</f>
        <v>0</v>
      </c>
      <c r="T285" s="184" t="n">
        <f aca="false">IF(SUM($M285+$N285)&gt;0,SUM($M285+$N285)-MAX(SUM($Q285+$R285),$S285),0)</f>
        <v>0</v>
      </c>
    </row>
    <row r="286" customFormat="false" ht="12.75" hidden="false" customHeight="false" outlineLevel="0" collapsed="false">
      <c r="A286" s="230"/>
      <c r="B286" s="240" t="n">
        <v>278</v>
      </c>
      <c r="C286" s="232"/>
      <c r="D286" s="233"/>
      <c r="E286" s="233"/>
      <c r="F286" s="234"/>
      <c r="G286" s="235"/>
      <c r="H286" s="236"/>
      <c r="I286" s="235"/>
      <c r="J286" s="236"/>
      <c r="K286" s="235"/>
      <c r="L286" s="235"/>
      <c r="M286" s="237"/>
      <c r="N286" s="237"/>
      <c r="O286" s="184" t="n">
        <f aca="false">SUM(M286:N286)</f>
        <v>0</v>
      </c>
      <c r="P286" s="241"/>
      <c r="Q286" s="183"/>
      <c r="R286" s="184" t="n">
        <f aca="false">IF(AND($F286&gt;=0,$J286&gt;""),IF($N286&gt;$F286*LOOKUP($J286,Country,Subsistence),$N286-$F286*LOOKUP($J286,Country,Subsistence),0),$N286)</f>
        <v>0</v>
      </c>
      <c r="S286" s="184" t="n">
        <f aca="false">IF($D286&gt;0,IF($D286&gt;Identification!$B$13,'G.4'!$M286+'G.4'!$N286,0),$M286+$N286)</f>
        <v>0</v>
      </c>
      <c r="T286" s="184" t="n">
        <f aca="false">IF(SUM($M286+$N286)&gt;0,SUM($M286+$N286)-MAX(SUM($Q286+$R286),$S286),0)</f>
        <v>0</v>
      </c>
    </row>
    <row r="287" customFormat="false" ht="12.75" hidden="false" customHeight="false" outlineLevel="0" collapsed="false">
      <c r="A287" s="230"/>
      <c r="B287" s="240" t="n">
        <v>279</v>
      </c>
      <c r="C287" s="232"/>
      <c r="D287" s="233"/>
      <c r="E287" s="233"/>
      <c r="F287" s="234"/>
      <c r="G287" s="235"/>
      <c r="H287" s="236"/>
      <c r="I287" s="235"/>
      <c r="J287" s="236"/>
      <c r="K287" s="235"/>
      <c r="L287" s="235"/>
      <c r="M287" s="237"/>
      <c r="N287" s="237"/>
      <c r="O287" s="184" t="n">
        <f aca="false">SUM(M287:N287)</f>
        <v>0</v>
      </c>
      <c r="P287" s="241"/>
      <c r="Q287" s="183"/>
      <c r="R287" s="184" t="n">
        <f aca="false">IF(AND($F287&gt;=0,$J287&gt;""),IF($N287&gt;$F287*LOOKUP($J287,Country,Subsistence),$N287-$F287*LOOKUP($J287,Country,Subsistence),0),$N287)</f>
        <v>0</v>
      </c>
      <c r="S287" s="184" t="n">
        <f aca="false">IF($D287&gt;0,IF($D287&gt;Identification!$B$13,'G.4'!$M287+'G.4'!$N287,0),$M287+$N287)</f>
        <v>0</v>
      </c>
      <c r="T287" s="184" t="n">
        <f aca="false">IF(SUM($M287+$N287)&gt;0,SUM($M287+$N287)-MAX(SUM($Q287+$R287),$S287),0)</f>
        <v>0</v>
      </c>
    </row>
    <row r="288" customFormat="false" ht="12.75" hidden="false" customHeight="false" outlineLevel="0" collapsed="false">
      <c r="A288" s="230"/>
      <c r="B288" s="240" t="n">
        <v>280</v>
      </c>
      <c r="C288" s="232"/>
      <c r="D288" s="233"/>
      <c r="E288" s="233"/>
      <c r="F288" s="234"/>
      <c r="G288" s="235"/>
      <c r="H288" s="236"/>
      <c r="I288" s="235"/>
      <c r="J288" s="236"/>
      <c r="K288" s="235"/>
      <c r="L288" s="235"/>
      <c r="M288" s="237"/>
      <c r="N288" s="237"/>
      <c r="O288" s="184" t="n">
        <f aca="false">SUM(M288:N288)</f>
        <v>0</v>
      </c>
      <c r="P288" s="241"/>
      <c r="Q288" s="183"/>
      <c r="R288" s="184" t="n">
        <f aca="false">IF(AND($F288&gt;=0,$J288&gt;""),IF($N288&gt;$F288*LOOKUP($J288,Country,Subsistence),$N288-$F288*LOOKUP($J288,Country,Subsistence),0),$N288)</f>
        <v>0</v>
      </c>
      <c r="S288" s="184" t="n">
        <f aca="false">IF($D288&gt;0,IF($D288&gt;Identification!$B$13,'G.4'!$M288+'G.4'!$N288,0),$M288+$N288)</f>
        <v>0</v>
      </c>
      <c r="T288" s="184" t="n">
        <f aca="false">IF(SUM($M288+$N288)&gt;0,SUM($M288+$N288)-MAX(SUM($Q288+$R288),$S288),0)</f>
        <v>0</v>
      </c>
    </row>
    <row r="289" customFormat="false" ht="12.75" hidden="false" customHeight="false" outlineLevel="0" collapsed="false">
      <c r="A289" s="230"/>
      <c r="B289" s="240" t="n">
        <v>281</v>
      </c>
      <c r="C289" s="232"/>
      <c r="D289" s="233"/>
      <c r="E289" s="233"/>
      <c r="F289" s="234"/>
      <c r="G289" s="235"/>
      <c r="H289" s="236"/>
      <c r="I289" s="235"/>
      <c r="J289" s="236"/>
      <c r="K289" s="235"/>
      <c r="L289" s="235"/>
      <c r="M289" s="237"/>
      <c r="N289" s="237"/>
      <c r="O289" s="184" t="n">
        <f aca="false">SUM(M289:N289)</f>
        <v>0</v>
      </c>
      <c r="P289" s="241"/>
      <c r="Q289" s="183"/>
      <c r="R289" s="184" t="n">
        <f aca="false">IF(AND($F289&gt;=0,$J289&gt;""),IF($N289&gt;$F289*LOOKUP($J289,Country,Subsistence),$N289-$F289*LOOKUP($J289,Country,Subsistence),0),$N289)</f>
        <v>0</v>
      </c>
      <c r="S289" s="184" t="n">
        <f aca="false">IF($D289&gt;0,IF($D289&gt;Identification!$B$13,'G.4'!$M289+'G.4'!$N289,0),$M289+$N289)</f>
        <v>0</v>
      </c>
      <c r="T289" s="184" t="n">
        <f aca="false">IF(SUM($M289+$N289)&gt;0,SUM($M289+$N289)-MAX(SUM($Q289+$R289),$S289),0)</f>
        <v>0</v>
      </c>
    </row>
    <row r="290" customFormat="false" ht="12.75" hidden="false" customHeight="false" outlineLevel="0" collapsed="false">
      <c r="A290" s="230"/>
      <c r="B290" s="240" t="n">
        <v>282</v>
      </c>
      <c r="C290" s="232"/>
      <c r="D290" s="233"/>
      <c r="E290" s="233"/>
      <c r="F290" s="234"/>
      <c r="G290" s="235"/>
      <c r="H290" s="236"/>
      <c r="I290" s="235"/>
      <c r="J290" s="236"/>
      <c r="K290" s="235"/>
      <c r="L290" s="235"/>
      <c r="M290" s="237"/>
      <c r="N290" s="237"/>
      <c r="O290" s="184" t="n">
        <f aca="false">SUM(M290:N290)</f>
        <v>0</v>
      </c>
      <c r="P290" s="241"/>
      <c r="Q290" s="183"/>
      <c r="R290" s="184" t="n">
        <f aca="false">IF(AND($F290&gt;=0,$J290&gt;""),IF($N290&gt;$F290*LOOKUP($J290,Country,Subsistence),$N290-$F290*LOOKUP($J290,Country,Subsistence),0),$N290)</f>
        <v>0</v>
      </c>
      <c r="S290" s="184" t="n">
        <f aca="false">IF($D290&gt;0,IF($D290&gt;Identification!$B$13,'G.4'!$M290+'G.4'!$N290,0),$M290+$N290)</f>
        <v>0</v>
      </c>
      <c r="T290" s="184" t="n">
        <f aca="false">IF(SUM($M290+$N290)&gt;0,SUM($M290+$N290)-MAX(SUM($Q290+$R290),$S290),0)</f>
        <v>0</v>
      </c>
    </row>
    <row r="291" customFormat="false" ht="12.75" hidden="false" customHeight="false" outlineLevel="0" collapsed="false">
      <c r="A291" s="230"/>
      <c r="B291" s="240" t="n">
        <v>283</v>
      </c>
      <c r="C291" s="232"/>
      <c r="D291" s="233"/>
      <c r="E291" s="233"/>
      <c r="F291" s="234"/>
      <c r="G291" s="235"/>
      <c r="H291" s="236"/>
      <c r="I291" s="235"/>
      <c r="J291" s="236"/>
      <c r="K291" s="235"/>
      <c r="L291" s="235"/>
      <c r="M291" s="237"/>
      <c r="N291" s="237"/>
      <c r="O291" s="184" t="n">
        <f aca="false">SUM(M291:N291)</f>
        <v>0</v>
      </c>
      <c r="P291" s="241"/>
      <c r="Q291" s="183"/>
      <c r="R291" s="184" t="n">
        <f aca="false">IF(AND($F291&gt;=0,$J291&gt;""),IF($N291&gt;$F291*LOOKUP($J291,Country,Subsistence),$N291-$F291*LOOKUP($J291,Country,Subsistence),0),$N291)</f>
        <v>0</v>
      </c>
      <c r="S291" s="184" t="n">
        <f aca="false">IF($D291&gt;0,IF($D291&gt;Identification!$B$13,'G.4'!$M291+'G.4'!$N291,0),$M291+$N291)</f>
        <v>0</v>
      </c>
      <c r="T291" s="184" t="n">
        <f aca="false">IF(SUM($M291+$N291)&gt;0,SUM($M291+$N291)-MAX(SUM($Q291+$R291),$S291),0)</f>
        <v>0</v>
      </c>
    </row>
    <row r="292" customFormat="false" ht="12.75" hidden="false" customHeight="false" outlineLevel="0" collapsed="false">
      <c r="A292" s="230"/>
      <c r="B292" s="240" t="n">
        <v>284</v>
      </c>
      <c r="C292" s="232"/>
      <c r="D292" s="233"/>
      <c r="E292" s="233"/>
      <c r="F292" s="234"/>
      <c r="G292" s="235"/>
      <c r="H292" s="236"/>
      <c r="I292" s="235"/>
      <c r="J292" s="236"/>
      <c r="K292" s="235"/>
      <c r="L292" s="235"/>
      <c r="M292" s="237"/>
      <c r="N292" s="237"/>
      <c r="O292" s="184" t="n">
        <f aca="false">SUM(M292:N292)</f>
        <v>0</v>
      </c>
      <c r="P292" s="241"/>
      <c r="Q292" s="183"/>
      <c r="R292" s="184" t="n">
        <f aca="false">IF(AND($F292&gt;=0,$J292&gt;""),IF($N292&gt;$F292*LOOKUP($J292,Country,Subsistence),$N292-$F292*LOOKUP($J292,Country,Subsistence),0),$N292)</f>
        <v>0</v>
      </c>
      <c r="S292" s="184" t="n">
        <f aca="false">IF($D292&gt;0,IF($D292&gt;Identification!$B$13,'G.4'!$M292+'G.4'!$N292,0),$M292+$N292)</f>
        <v>0</v>
      </c>
      <c r="T292" s="184" t="n">
        <f aca="false">IF(SUM($M292+$N292)&gt;0,SUM($M292+$N292)-MAX(SUM($Q292+$R292),$S292),0)</f>
        <v>0</v>
      </c>
    </row>
    <row r="293" customFormat="false" ht="12.75" hidden="false" customHeight="false" outlineLevel="0" collapsed="false">
      <c r="A293" s="230"/>
      <c r="B293" s="240" t="n">
        <v>285</v>
      </c>
      <c r="C293" s="232"/>
      <c r="D293" s="233"/>
      <c r="E293" s="233"/>
      <c r="F293" s="234"/>
      <c r="G293" s="235"/>
      <c r="H293" s="236"/>
      <c r="I293" s="235"/>
      <c r="J293" s="236"/>
      <c r="K293" s="235"/>
      <c r="L293" s="235"/>
      <c r="M293" s="237"/>
      <c r="N293" s="237"/>
      <c r="O293" s="184" t="n">
        <f aca="false">SUM(M293:N293)</f>
        <v>0</v>
      </c>
      <c r="P293" s="241"/>
      <c r="Q293" s="183"/>
      <c r="R293" s="184" t="n">
        <f aca="false">IF(AND($F293&gt;=0,$J293&gt;""),IF($N293&gt;$F293*LOOKUP($J293,Country,Subsistence),$N293-$F293*LOOKUP($J293,Country,Subsistence),0),$N293)</f>
        <v>0</v>
      </c>
      <c r="S293" s="184" t="n">
        <f aca="false">IF($D293&gt;0,IF($D293&gt;Identification!$B$13,'G.4'!$M293+'G.4'!$N293,0),$M293+$N293)</f>
        <v>0</v>
      </c>
      <c r="T293" s="184" t="n">
        <f aca="false">IF(SUM($M293+$N293)&gt;0,SUM($M293+$N293)-MAX(SUM($Q293+$R293),$S293),0)</f>
        <v>0</v>
      </c>
    </row>
    <row r="294" customFormat="false" ht="12.75" hidden="false" customHeight="false" outlineLevel="0" collapsed="false">
      <c r="A294" s="230"/>
      <c r="B294" s="240" t="n">
        <v>286</v>
      </c>
      <c r="C294" s="232"/>
      <c r="D294" s="233"/>
      <c r="E294" s="233"/>
      <c r="F294" s="234"/>
      <c r="G294" s="235"/>
      <c r="H294" s="236"/>
      <c r="I294" s="235"/>
      <c r="J294" s="236"/>
      <c r="K294" s="235"/>
      <c r="L294" s="235"/>
      <c r="M294" s="237"/>
      <c r="N294" s="237"/>
      <c r="O294" s="184" t="n">
        <f aca="false">SUM(M294:N294)</f>
        <v>0</v>
      </c>
      <c r="P294" s="241"/>
      <c r="Q294" s="183"/>
      <c r="R294" s="184" t="n">
        <f aca="false">IF(AND($F294&gt;=0,$J294&gt;""),IF($N294&gt;$F294*LOOKUP($J294,Country,Subsistence),$N294-$F294*LOOKUP($J294,Country,Subsistence),0),$N294)</f>
        <v>0</v>
      </c>
      <c r="S294" s="184" t="n">
        <f aca="false">IF($D294&gt;0,IF($D294&gt;Identification!$B$13,'G.4'!$M294+'G.4'!$N294,0),$M294+$N294)</f>
        <v>0</v>
      </c>
      <c r="T294" s="184" t="n">
        <f aca="false">IF(SUM($M294+$N294)&gt;0,SUM($M294+$N294)-MAX(SUM($Q294+$R294),$S294),0)</f>
        <v>0</v>
      </c>
    </row>
    <row r="295" customFormat="false" ht="12.75" hidden="false" customHeight="false" outlineLevel="0" collapsed="false">
      <c r="A295" s="230"/>
      <c r="B295" s="240" t="n">
        <v>287</v>
      </c>
      <c r="C295" s="232"/>
      <c r="D295" s="233"/>
      <c r="E295" s="233"/>
      <c r="F295" s="234"/>
      <c r="G295" s="235"/>
      <c r="H295" s="236"/>
      <c r="I295" s="235"/>
      <c r="J295" s="236"/>
      <c r="K295" s="235"/>
      <c r="L295" s="235"/>
      <c r="M295" s="237"/>
      <c r="N295" s="237"/>
      <c r="O295" s="184" t="n">
        <f aca="false">SUM(M295:N295)</f>
        <v>0</v>
      </c>
      <c r="P295" s="241"/>
      <c r="Q295" s="183"/>
      <c r="R295" s="184" t="n">
        <f aca="false">IF(AND($F295&gt;=0,$J295&gt;""),IF($N295&gt;$F295*LOOKUP($J295,Country,Subsistence),$N295-$F295*LOOKUP($J295,Country,Subsistence),0),$N295)</f>
        <v>0</v>
      </c>
      <c r="S295" s="184" t="n">
        <f aca="false">IF($D295&gt;0,IF($D295&gt;Identification!$B$13,'G.4'!$M295+'G.4'!$N295,0),$M295+$N295)</f>
        <v>0</v>
      </c>
      <c r="T295" s="184" t="n">
        <f aca="false">IF(SUM($M295+$N295)&gt;0,SUM($M295+$N295)-MAX(SUM($Q295+$R295),$S295),0)</f>
        <v>0</v>
      </c>
    </row>
    <row r="296" customFormat="false" ht="12.75" hidden="false" customHeight="false" outlineLevel="0" collapsed="false">
      <c r="A296" s="230"/>
      <c r="B296" s="240" t="n">
        <v>288</v>
      </c>
      <c r="C296" s="232"/>
      <c r="D296" s="233"/>
      <c r="E296" s="233"/>
      <c r="F296" s="234"/>
      <c r="G296" s="235"/>
      <c r="H296" s="236"/>
      <c r="I296" s="235"/>
      <c r="J296" s="236"/>
      <c r="K296" s="235"/>
      <c r="L296" s="235"/>
      <c r="M296" s="237"/>
      <c r="N296" s="237"/>
      <c r="O296" s="184" t="n">
        <f aca="false">SUM(M296:N296)</f>
        <v>0</v>
      </c>
      <c r="P296" s="241"/>
      <c r="Q296" s="183"/>
      <c r="R296" s="184" t="n">
        <f aca="false">IF(AND($F296&gt;=0,$J296&gt;""),IF($N296&gt;$F296*LOOKUP($J296,Country,Subsistence),$N296-$F296*LOOKUP($J296,Country,Subsistence),0),$N296)</f>
        <v>0</v>
      </c>
      <c r="S296" s="184" t="n">
        <f aca="false">IF($D296&gt;0,IF($D296&gt;Identification!$B$13,'G.4'!$M296+'G.4'!$N296,0),$M296+$N296)</f>
        <v>0</v>
      </c>
      <c r="T296" s="184" t="n">
        <f aca="false">IF(SUM($M296+$N296)&gt;0,SUM($M296+$N296)-MAX(SUM($Q296+$R296),$S296),0)</f>
        <v>0</v>
      </c>
    </row>
    <row r="297" customFormat="false" ht="12.75" hidden="false" customHeight="false" outlineLevel="0" collapsed="false">
      <c r="A297" s="230"/>
      <c r="B297" s="240" t="n">
        <v>289</v>
      </c>
      <c r="C297" s="232"/>
      <c r="D297" s="233"/>
      <c r="E297" s="233"/>
      <c r="F297" s="234"/>
      <c r="G297" s="235"/>
      <c r="H297" s="236"/>
      <c r="I297" s="235"/>
      <c r="J297" s="236"/>
      <c r="K297" s="235"/>
      <c r="L297" s="235"/>
      <c r="M297" s="237"/>
      <c r="N297" s="237"/>
      <c r="O297" s="184" t="n">
        <f aca="false">SUM(M297:N297)</f>
        <v>0</v>
      </c>
      <c r="P297" s="241"/>
      <c r="Q297" s="183"/>
      <c r="R297" s="184" t="n">
        <f aca="false">IF(AND($F297&gt;=0,$J297&gt;""),IF($N297&gt;$F297*LOOKUP($J297,Country,Subsistence),$N297-$F297*LOOKUP($J297,Country,Subsistence),0),$N297)</f>
        <v>0</v>
      </c>
      <c r="S297" s="184" t="n">
        <f aca="false">IF($D297&gt;0,IF($D297&gt;Identification!$B$13,'G.4'!$M297+'G.4'!$N297,0),$M297+$N297)</f>
        <v>0</v>
      </c>
      <c r="T297" s="184" t="n">
        <f aca="false">IF(SUM($M297+$N297)&gt;0,SUM($M297+$N297)-MAX(SUM($Q297+$R297),$S297),0)</f>
        <v>0</v>
      </c>
    </row>
    <row r="298" customFormat="false" ht="12.75" hidden="false" customHeight="false" outlineLevel="0" collapsed="false">
      <c r="A298" s="230"/>
      <c r="B298" s="240" t="n">
        <v>290</v>
      </c>
      <c r="C298" s="232"/>
      <c r="D298" s="233"/>
      <c r="E298" s="233"/>
      <c r="F298" s="234"/>
      <c r="G298" s="235"/>
      <c r="H298" s="236"/>
      <c r="I298" s="235"/>
      <c r="J298" s="236"/>
      <c r="K298" s="235"/>
      <c r="L298" s="235"/>
      <c r="M298" s="237"/>
      <c r="N298" s="237"/>
      <c r="O298" s="184" t="n">
        <f aca="false">SUM(M298:N298)</f>
        <v>0</v>
      </c>
      <c r="P298" s="241"/>
      <c r="Q298" s="183"/>
      <c r="R298" s="184" t="n">
        <f aca="false">IF(AND($F298&gt;=0,$J298&gt;""),IF($N298&gt;$F298*LOOKUP($J298,Country,Subsistence),$N298-$F298*LOOKUP($J298,Country,Subsistence),0),$N298)</f>
        <v>0</v>
      </c>
      <c r="S298" s="184" t="n">
        <f aca="false">IF($D298&gt;0,IF($D298&gt;Identification!$B$13,'G.4'!$M298+'G.4'!$N298,0),$M298+$N298)</f>
        <v>0</v>
      </c>
      <c r="T298" s="184" t="n">
        <f aca="false">IF(SUM($M298+$N298)&gt;0,SUM($M298+$N298)-MAX(SUM($Q298+$R298),$S298),0)</f>
        <v>0</v>
      </c>
    </row>
    <row r="299" customFormat="false" ht="12.75" hidden="false" customHeight="false" outlineLevel="0" collapsed="false">
      <c r="A299" s="230"/>
      <c r="B299" s="240" t="n">
        <v>291</v>
      </c>
      <c r="C299" s="232"/>
      <c r="D299" s="233"/>
      <c r="E299" s="233"/>
      <c r="F299" s="234"/>
      <c r="G299" s="235"/>
      <c r="H299" s="236"/>
      <c r="I299" s="235"/>
      <c r="J299" s="236"/>
      <c r="K299" s="235"/>
      <c r="L299" s="235"/>
      <c r="M299" s="237"/>
      <c r="N299" s="237"/>
      <c r="O299" s="184" t="n">
        <f aca="false">SUM(M299:N299)</f>
        <v>0</v>
      </c>
      <c r="P299" s="241"/>
      <c r="Q299" s="183"/>
      <c r="R299" s="184" t="n">
        <f aca="false">IF(AND($F299&gt;=0,$J299&gt;""),IF($N299&gt;$F299*LOOKUP($J299,Country,Subsistence),$N299-$F299*LOOKUP($J299,Country,Subsistence),0),$N299)</f>
        <v>0</v>
      </c>
      <c r="S299" s="184" t="n">
        <f aca="false">IF($D299&gt;0,IF($D299&gt;Identification!$B$13,'G.4'!$M299+'G.4'!$N299,0),$M299+$N299)</f>
        <v>0</v>
      </c>
      <c r="T299" s="184" t="n">
        <f aca="false">IF(SUM($M299+$N299)&gt;0,SUM($M299+$N299)-MAX(SUM($Q299+$R299),$S299),0)</f>
        <v>0</v>
      </c>
    </row>
    <row r="300" customFormat="false" ht="12.75" hidden="false" customHeight="false" outlineLevel="0" collapsed="false">
      <c r="A300" s="230"/>
      <c r="B300" s="240" t="n">
        <v>292</v>
      </c>
      <c r="C300" s="232"/>
      <c r="D300" s="233"/>
      <c r="E300" s="233"/>
      <c r="F300" s="234"/>
      <c r="G300" s="235"/>
      <c r="H300" s="236"/>
      <c r="I300" s="235"/>
      <c r="J300" s="236"/>
      <c r="K300" s="235"/>
      <c r="L300" s="235"/>
      <c r="M300" s="237"/>
      <c r="N300" s="237"/>
      <c r="O300" s="184" t="n">
        <f aca="false">SUM(M300:N300)</f>
        <v>0</v>
      </c>
      <c r="P300" s="241"/>
      <c r="Q300" s="183"/>
      <c r="R300" s="184" t="n">
        <f aca="false">IF(AND($F300&gt;=0,$J300&gt;""),IF($N300&gt;$F300*LOOKUP($J300,Country,Subsistence),$N300-$F300*LOOKUP($J300,Country,Subsistence),0),$N300)</f>
        <v>0</v>
      </c>
      <c r="S300" s="184" t="n">
        <f aca="false">IF($D300&gt;0,IF($D300&gt;Identification!$B$13,'G.4'!$M300+'G.4'!$N300,0),$M300+$N300)</f>
        <v>0</v>
      </c>
      <c r="T300" s="184" t="n">
        <f aca="false">IF(SUM($M300+$N300)&gt;0,SUM($M300+$N300)-MAX(SUM($Q300+$R300),$S300),0)</f>
        <v>0</v>
      </c>
    </row>
    <row r="301" customFormat="false" ht="12.75" hidden="false" customHeight="false" outlineLevel="0" collapsed="false">
      <c r="A301" s="230"/>
      <c r="B301" s="240" t="n">
        <v>293</v>
      </c>
      <c r="C301" s="232"/>
      <c r="D301" s="233"/>
      <c r="E301" s="233"/>
      <c r="F301" s="234"/>
      <c r="G301" s="235"/>
      <c r="H301" s="236"/>
      <c r="I301" s="235"/>
      <c r="J301" s="236"/>
      <c r="K301" s="235"/>
      <c r="L301" s="235"/>
      <c r="M301" s="237"/>
      <c r="N301" s="237"/>
      <c r="O301" s="184" t="n">
        <f aca="false">SUM(M301:N301)</f>
        <v>0</v>
      </c>
      <c r="P301" s="241"/>
      <c r="Q301" s="183"/>
      <c r="R301" s="184" t="n">
        <f aca="false">IF(AND($F301&gt;=0,$J301&gt;""),IF($N301&gt;$F301*LOOKUP($J301,Country,Subsistence),$N301-$F301*LOOKUP($J301,Country,Subsistence),0),$N301)</f>
        <v>0</v>
      </c>
      <c r="S301" s="184" t="n">
        <f aca="false">IF($D301&gt;0,IF($D301&gt;Identification!$B$13,'G.4'!$M301+'G.4'!$N301,0),$M301+$N301)</f>
        <v>0</v>
      </c>
      <c r="T301" s="184" t="n">
        <f aca="false">IF(SUM($M301+$N301)&gt;0,SUM($M301+$N301)-MAX(SUM($Q301+$R301),$S301),0)</f>
        <v>0</v>
      </c>
    </row>
    <row r="302" customFormat="false" ht="12.75" hidden="false" customHeight="false" outlineLevel="0" collapsed="false">
      <c r="A302" s="230"/>
      <c r="B302" s="240" t="n">
        <v>294</v>
      </c>
      <c r="C302" s="232"/>
      <c r="D302" s="233"/>
      <c r="E302" s="233"/>
      <c r="F302" s="234"/>
      <c r="G302" s="235"/>
      <c r="H302" s="236"/>
      <c r="I302" s="235"/>
      <c r="J302" s="236"/>
      <c r="K302" s="235"/>
      <c r="L302" s="235"/>
      <c r="M302" s="237"/>
      <c r="N302" s="237"/>
      <c r="O302" s="184" t="n">
        <f aca="false">SUM(M302:N302)</f>
        <v>0</v>
      </c>
      <c r="P302" s="241"/>
      <c r="Q302" s="183"/>
      <c r="R302" s="184" t="n">
        <f aca="false">IF(AND($F302&gt;=0,$J302&gt;""),IF($N302&gt;$F302*LOOKUP($J302,Country,Subsistence),$N302-$F302*LOOKUP($J302,Country,Subsistence),0),$N302)</f>
        <v>0</v>
      </c>
      <c r="S302" s="184" t="n">
        <f aca="false">IF($D302&gt;0,IF($D302&gt;Identification!$B$13,'G.4'!$M302+'G.4'!$N302,0),$M302+$N302)</f>
        <v>0</v>
      </c>
      <c r="T302" s="184" t="n">
        <f aca="false">IF(SUM($M302+$N302)&gt;0,SUM($M302+$N302)-MAX(SUM($Q302+$R302),$S302),0)</f>
        <v>0</v>
      </c>
    </row>
    <row r="303" customFormat="false" ht="12.75" hidden="false" customHeight="false" outlineLevel="0" collapsed="false">
      <c r="A303" s="230"/>
      <c r="B303" s="240" t="n">
        <v>295</v>
      </c>
      <c r="C303" s="232"/>
      <c r="D303" s="233"/>
      <c r="E303" s="233"/>
      <c r="F303" s="234"/>
      <c r="G303" s="235"/>
      <c r="H303" s="236"/>
      <c r="I303" s="235"/>
      <c r="J303" s="236"/>
      <c r="K303" s="235"/>
      <c r="L303" s="235"/>
      <c r="M303" s="237"/>
      <c r="N303" s="237"/>
      <c r="O303" s="184" t="n">
        <f aca="false">SUM(M303:N303)</f>
        <v>0</v>
      </c>
      <c r="P303" s="241"/>
      <c r="Q303" s="183"/>
      <c r="R303" s="184" t="n">
        <f aca="false">IF(AND($F303&gt;=0,$J303&gt;""),IF($N303&gt;$F303*LOOKUP($J303,Country,Subsistence),$N303-$F303*LOOKUP($J303,Country,Subsistence),0),$N303)</f>
        <v>0</v>
      </c>
      <c r="S303" s="184" t="n">
        <f aca="false">IF($D303&gt;0,IF($D303&gt;Identification!$B$13,'G.4'!$M303+'G.4'!$N303,0),$M303+$N303)</f>
        <v>0</v>
      </c>
      <c r="T303" s="184" t="n">
        <f aca="false">IF(SUM($M303+$N303)&gt;0,SUM($M303+$N303)-MAX(SUM($Q303+$R303),$S303),0)</f>
        <v>0</v>
      </c>
    </row>
    <row r="304" customFormat="false" ht="12.75" hidden="false" customHeight="false" outlineLevel="0" collapsed="false">
      <c r="A304" s="230"/>
      <c r="B304" s="240" t="n">
        <v>296</v>
      </c>
      <c r="C304" s="232"/>
      <c r="D304" s="233"/>
      <c r="E304" s="233"/>
      <c r="F304" s="234"/>
      <c r="G304" s="235"/>
      <c r="H304" s="236"/>
      <c r="I304" s="235"/>
      <c r="J304" s="236"/>
      <c r="K304" s="235"/>
      <c r="L304" s="235"/>
      <c r="M304" s="237"/>
      <c r="N304" s="237"/>
      <c r="O304" s="184" t="n">
        <f aca="false">SUM(M304:N304)</f>
        <v>0</v>
      </c>
      <c r="P304" s="241"/>
      <c r="Q304" s="183"/>
      <c r="R304" s="184" t="n">
        <f aca="false">IF(AND($F304&gt;=0,$J304&gt;""),IF($N304&gt;$F304*LOOKUP($J304,Country,Subsistence),$N304-$F304*LOOKUP($J304,Country,Subsistence),0),$N304)</f>
        <v>0</v>
      </c>
      <c r="S304" s="184" t="n">
        <f aca="false">IF($D304&gt;0,IF($D304&gt;Identification!$B$13,'G.4'!$M304+'G.4'!$N304,0),$M304+$N304)</f>
        <v>0</v>
      </c>
      <c r="T304" s="184" t="n">
        <f aca="false">IF(SUM($M304+$N304)&gt;0,SUM($M304+$N304)-MAX(SUM($Q304+$R304),$S304),0)</f>
        <v>0</v>
      </c>
    </row>
    <row r="305" customFormat="false" ht="12.75" hidden="false" customHeight="false" outlineLevel="0" collapsed="false">
      <c r="A305" s="230"/>
      <c r="B305" s="240" t="n">
        <v>297</v>
      </c>
      <c r="C305" s="232"/>
      <c r="D305" s="233"/>
      <c r="E305" s="233"/>
      <c r="F305" s="234"/>
      <c r="G305" s="235"/>
      <c r="H305" s="236"/>
      <c r="I305" s="235"/>
      <c r="J305" s="236"/>
      <c r="K305" s="235"/>
      <c r="L305" s="235"/>
      <c r="M305" s="237"/>
      <c r="N305" s="237"/>
      <c r="O305" s="184" t="n">
        <f aca="false">SUM(M305:N305)</f>
        <v>0</v>
      </c>
      <c r="P305" s="241"/>
      <c r="Q305" s="183"/>
      <c r="R305" s="184" t="n">
        <f aca="false">IF(AND($F305&gt;=0,$J305&gt;""),IF($N305&gt;$F305*LOOKUP($J305,Country,Subsistence),$N305-$F305*LOOKUP($J305,Country,Subsistence),0),$N305)</f>
        <v>0</v>
      </c>
      <c r="S305" s="184" t="n">
        <f aca="false">IF($D305&gt;0,IF($D305&gt;Identification!$B$13,'G.4'!$M305+'G.4'!$N305,0),$M305+$N305)</f>
        <v>0</v>
      </c>
      <c r="T305" s="184" t="n">
        <f aca="false">IF(SUM($M305+$N305)&gt;0,SUM($M305+$N305)-MAX(SUM($Q305+$R305),$S305),0)</f>
        <v>0</v>
      </c>
    </row>
    <row r="306" customFormat="false" ht="12.75" hidden="false" customHeight="false" outlineLevel="0" collapsed="false">
      <c r="A306" s="230"/>
      <c r="B306" s="240" t="n">
        <v>298</v>
      </c>
      <c r="C306" s="232"/>
      <c r="D306" s="233"/>
      <c r="E306" s="233"/>
      <c r="F306" s="234"/>
      <c r="G306" s="235"/>
      <c r="H306" s="236"/>
      <c r="I306" s="235"/>
      <c r="J306" s="236"/>
      <c r="K306" s="235"/>
      <c r="L306" s="235"/>
      <c r="M306" s="237"/>
      <c r="N306" s="237"/>
      <c r="O306" s="184" t="n">
        <f aca="false">SUM(M306:N306)</f>
        <v>0</v>
      </c>
      <c r="P306" s="241"/>
      <c r="Q306" s="183"/>
      <c r="R306" s="184" t="n">
        <f aca="false">IF(AND($F306&gt;=0,$J306&gt;""),IF($N306&gt;$F306*LOOKUP($J306,Country,Subsistence),$N306-$F306*LOOKUP($J306,Country,Subsistence),0),$N306)</f>
        <v>0</v>
      </c>
      <c r="S306" s="184" t="n">
        <f aca="false">IF($D306&gt;0,IF($D306&gt;Identification!$B$13,'G.4'!$M306+'G.4'!$N306,0),$M306+$N306)</f>
        <v>0</v>
      </c>
      <c r="T306" s="184" t="n">
        <f aca="false">IF(SUM($M306+$N306)&gt;0,SUM($M306+$N306)-MAX(SUM($Q306+$R306),$S306),0)</f>
        <v>0</v>
      </c>
    </row>
    <row r="307" customFormat="false" ht="12.75" hidden="false" customHeight="false" outlineLevel="0" collapsed="false">
      <c r="A307" s="230"/>
      <c r="B307" s="240" t="n">
        <v>299</v>
      </c>
      <c r="C307" s="232"/>
      <c r="D307" s="233"/>
      <c r="E307" s="233"/>
      <c r="F307" s="234"/>
      <c r="G307" s="235"/>
      <c r="H307" s="236"/>
      <c r="I307" s="235"/>
      <c r="J307" s="236"/>
      <c r="K307" s="235"/>
      <c r="L307" s="235"/>
      <c r="M307" s="237"/>
      <c r="N307" s="237"/>
      <c r="O307" s="184" t="n">
        <f aca="false">SUM(M307:N307)</f>
        <v>0</v>
      </c>
      <c r="P307" s="241"/>
      <c r="Q307" s="183"/>
      <c r="R307" s="184" t="n">
        <f aca="false">IF(AND($F307&gt;=0,$J307&gt;""),IF($N307&gt;$F307*LOOKUP($J307,Country,Subsistence),$N307-$F307*LOOKUP($J307,Country,Subsistence),0),$N307)</f>
        <v>0</v>
      </c>
      <c r="S307" s="184" t="n">
        <f aca="false">IF($D307&gt;0,IF($D307&gt;Identification!$B$13,'G.4'!$M307+'G.4'!$N307,0),$M307+$N307)</f>
        <v>0</v>
      </c>
      <c r="T307" s="184" t="n">
        <f aca="false">IF(SUM($M307+$N307)&gt;0,SUM($M307+$N307)-MAX(SUM($Q307+$R307),$S307),0)</f>
        <v>0</v>
      </c>
    </row>
    <row r="308" customFormat="false" ht="12.75" hidden="false" customHeight="false" outlineLevel="0" collapsed="false">
      <c r="A308" s="230"/>
      <c r="B308" s="240" t="n">
        <v>300</v>
      </c>
      <c r="C308" s="232"/>
      <c r="D308" s="233"/>
      <c r="E308" s="233"/>
      <c r="F308" s="234"/>
      <c r="G308" s="235"/>
      <c r="H308" s="236"/>
      <c r="I308" s="235"/>
      <c r="J308" s="236"/>
      <c r="K308" s="235"/>
      <c r="L308" s="235"/>
      <c r="M308" s="237"/>
      <c r="N308" s="237"/>
      <c r="O308" s="184" t="n">
        <f aca="false">SUM(M308:N308)</f>
        <v>0</v>
      </c>
      <c r="P308" s="241"/>
      <c r="Q308" s="183"/>
      <c r="R308" s="184" t="n">
        <f aca="false">IF(AND($F308&gt;=0,$J308&gt;""),IF($N308&gt;$F308*LOOKUP($J308,Country,Subsistence),$N308-$F308*LOOKUP($J308,Country,Subsistence),0),$N308)</f>
        <v>0</v>
      </c>
      <c r="S308" s="184" t="n">
        <f aca="false">IF($D308&gt;0,IF($D308&gt;Identification!$B$13,'G.4'!$M308+'G.4'!$N308,0),$M308+$N308)</f>
        <v>0</v>
      </c>
      <c r="T308" s="184" t="n">
        <f aca="false">IF(SUM($M308+$N308)&gt;0,SUM($M308+$N308)-MAX(SUM($Q308+$R308),$S308),0)</f>
        <v>0</v>
      </c>
    </row>
    <row r="309" customFormat="false" ht="12.75" hidden="false" customHeight="false" outlineLevel="0" collapsed="false">
      <c r="A309" s="230"/>
      <c r="B309" s="240" t="n">
        <v>301</v>
      </c>
      <c r="C309" s="232"/>
      <c r="D309" s="233"/>
      <c r="E309" s="233"/>
      <c r="F309" s="234"/>
      <c r="G309" s="235"/>
      <c r="H309" s="236"/>
      <c r="I309" s="235"/>
      <c r="J309" s="236"/>
      <c r="K309" s="235"/>
      <c r="L309" s="235"/>
      <c r="M309" s="237"/>
      <c r="N309" s="237"/>
      <c r="O309" s="184" t="n">
        <f aca="false">SUM(M309:N309)</f>
        <v>0</v>
      </c>
      <c r="P309" s="241"/>
      <c r="Q309" s="183"/>
      <c r="R309" s="184" t="n">
        <f aca="false">IF(AND($F309&gt;=0,$J309&gt;""),IF($N309&gt;$F309*LOOKUP($J309,Country,Subsistence),$N309-$F309*LOOKUP($J309,Country,Subsistence),0),$N309)</f>
        <v>0</v>
      </c>
      <c r="S309" s="184" t="n">
        <f aca="false">IF($D309&gt;0,IF($D309&gt;Identification!$B$13,'G.4'!$M309+'G.4'!$N309,0),$M309+$N309)</f>
        <v>0</v>
      </c>
      <c r="T309" s="184" t="n">
        <f aca="false">IF(SUM($M309+$N309)&gt;0,SUM($M309+$N309)-MAX(SUM($Q309+$R309),$S309),0)</f>
        <v>0</v>
      </c>
    </row>
    <row r="310" customFormat="false" ht="12.75" hidden="false" customHeight="false" outlineLevel="0" collapsed="false">
      <c r="A310" s="230"/>
      <c r="B310" s="240" t="n">
        <v>302</v>
      </c>
      <c r="C310" s="232"/>
      <c r="D310" s="233"/>
      <c r="E310" s="233"/>
      <c r="F310" s="234"/>
      <c r="G310" s="235"/>
      <c r="H310" s="236"/>
      <c r="I310" s="235"/>
      <c r="J310" s="236"/>
      <c r="K310" s="235"/>
      <c r="L310" s="235"/>
      <c r="M310" s="237"/>
      <c r="N310" s="237"/>
      <c r="O310" s="184" t="n">
        <f aca="false">SUM(M310:N310)</f>
        <v>0</v>
      </c>
      <c r="P310" s="241"/>
      <c r="Q310" s="183"/>
      <c r="R310" s="184" t="n">
        <f aca="false">IF(AND($F310&gt;=0,$J310&gt;""),IF($N310&gt;$F310*LOOKUP($J310,Country,Subsistence),$N310-$F310*LOOKUP($J310,Country,Subsistence),0),$N310)</f>
        <v>0</v>
      </c>
      <c r="S310" s="184" t="n">
        <f aca="false">IF($D310&gt;0,IF($D310&gt;Identification!$B$13,'G.4'!$M310+'G.4'!$N310,0),$M310+$N310)</f>
        <v>0</v>
      </c>
      <c r="T310" s="184" t="n">
        <f aca="false">IF(SUM($M310+$N310)&gt;0,SUM($M310+$N310)-MAX(SUM($Q310+$R310),$S310),0)</f>
        <v>0</v>
      </c>
    </row>
    <row r="311" customFormat="false" ht="12.75" hidden="false" customHeight="false" outlineLevel="0" collapsed="false">
      <c r="A311" s="230"/>
      <c r="B311" s="240" t="n">
        <v>303</v>
      </c>
      <c r="C311" s="232"/>
      <c r="D311" s="233"/>
      <c r="E311" s="233"/>
      <c r="F311" s="234"/>
      <c r="G311" s="235"/>
      <c r="H311" s="236"/>
      <c r="I311" s="235"/>
      <c r="J311" s="236"/>
      <c r="K311" s="235"/>
      <c r="L311" s="235"/>
      <c r="M311" s="237"/>
      <c r="N311" s="237"/>
      <c r="O311" s="184" t="n">
        <f aca="false">SUM(M311:N311)</f>
        <v>0</v>
      </c>
      <c r="P311" s="241"/>
      <c r="Q311" s="183"/>
      <c r="R311" s="184" t="n">
        <f aca="false">IF(AND($F311&gt;=0,$J311&gt;""),IF($N311&gt;$F311*LOOKUP($J311,Country,Subsistence),$N311-$F311*LOOKUP($J311,Country,Subsistence),0),$N311)</f>
        <v>0</v>
      </c>
      <c r="S311" s="184" t="n">
        <f aca="false">IF($D311&gt;0,IF($D311&gt;Identification!$B$13,'G.4'!$M311+'G.4'!$N311,0),$M311+$N311)</f>
        <v>0</v>
      </c>
      <c r="T311" s="184" t="n">
        <f aca="false">IF(SUM($M311+$N311)&gt;0,SUM($M311+$N311)-MAX(SUM($Q311+$R311),$S311),0)</f>
        <v>0</v>
      </c>
    </row>
    <row r="312" customFormat="false" ht="12.75" hidden="false" customHeight="false" outlineLevel="0" collapsed="false">
      <c r="A312" s="230"/>
      <c r="B312" s="240" t="n">
        <v>304</v>
      </c>
      <c r="C312" s="232"/>
      <c r="D312" s="233"/>
      <c r="E312" s="233"/>
      <c r="F312" s="234"/>
      <c r="G312" s="235"/>
      <c r="H312" s="236"/>
      <c r="I312" s="235"/>
      <c r="J312" s="236"/>
      <c r="K312" s="235"/>
      <c r="L312" s="235"/>
      <c r="M312" s="237"/>
      <c r="N312" s="237"/>
      <c r="O312" s="184" t="n">
        <f aca="false">SUM(M312:N312)</f>
        <v>0</v>
      </c>
      <c r="P312" s="241"/>
      <c r="Q312" s="183"/>
      <c r="R312" s="184" t="n">
        <f aca="false">IF(AND($F312&gt;=0,$J312&gt;""),IF($N312&gt;$F312*LOOKUP($J312,Country,Subsistence),$N312-$F312*LOOKUP($J312,Country,Subsistence),0),$N312)</f>
        <v>0</v>
      </c>
      <c r="S312" s="184" t="n">
        <f aca="false">IF($D312&gt;0,IF($D312&gt;Identification!$B$13,'G.4'!$M312+'G.4'!$N312,0),$M312+$N312)</f>
        <v>0</v>
      </c>
      <c r="T312" s="184" t="n">
        <f aca="false">IF(SUM($M312+$N312)&gt;0,SUM($M312+$N312)-MAX(SUM($Q312+$R312),$S312),0)</f>
        <v>0</v>
      </c>
    </row>
    <row r="313" customFormat="false" ht="12.75" hidden="false" customHeight="false" outlineLevel="0" collapsed="false">
      <c r="A313" s="230"/>
      <c r="B313" s="240" t="n">
        <v>305</v>
      </c>
      <c r="C313" s="232"/>
      <c r="D313" s="233"/>
      <c r="E313" s="233"/>
      <c r="F313" s="234"/>
      <c r="G313" s="235"/>
      <c r="H313" s="236"/>
      <c r="I313" s="235"/>
      <c r="J313" s="236"/>
      <c r="K313" s="235"/>
      <c r="L313" s="235"/>
      <c r="M313" s="237"/>
      <c r="N313" s="237"/>
      <c r="O313" s="184" t="n">
        <f aca="false">SUM(M313:N313)</f>
        <v>0</v>
      </c>
      <c r="P313" s="241"/>
      <c r="Q313" s="183"/>
      <c r="R313" s="184" t="n">
        <f aca="false">IF(AND($F313&gt;=0,$J313&gt;""),IF($N313&gt;$F313*LOOKUP($J313,Country,Subsistence),$N313-$F313*LOOKUP($J313,Country,Subsistence),0),$N313)</f>
        <v>0</v>
      </c>
      <c r="S313" s="184" t="n">
        <f aca="false">IF($D313&gt;0,IF($D313&gt;Identification!$B$13,'G.4'!$M313+'G.4'!$N313,0),$M313+$N313)</f>
        <v>0</v>
      </c>
      <c r="T313" s="184" t="n">
        <f aca="false">IF(SUM($M313+$N313)&gt;0,SUM($M313+$N313)-MAX(SUM($Q313+$R313),$S313),0)</f>
        <v>0</v>
      </c>
    </row>
    <row r="314" customFormat="false" ht="12.75" hidden="false" customHeight="false" outlineLevel="0" collapsed="false">
      <c r="A314" s="230"/>
      <c r="B314" s="240" t="n">
        <v>306</v>
      </c>
      <c r="C314" s="232"/>
      <c r="D314" s="233"/>
      <c r="E314" s="233"/>
      <c r="F314" s="234"/>
      <c r="G314" s="235"/>
      <c r="H314" s="236"/>
      <c r="I314" s="235"/>
      <c r="J314" s="236"/>
      <c r="K314" s="235"/>
      <c r="L314" s="235"/>
      <c r="M314" s="237"/>
      <c r="N314" s="237"/>
      <c r="O314" s="184" t="n">
        <f aca="false">SUM(M314:N314)</f>
        <v>0</v>
      </c>
      <c r="P314" s="241"/>
      <c r="Q314" s="183"/>
      <c r="R314" s="184" t="n">
        <f aca="false">IF(AND($F314&gt;=0,$J314&gt;""),IF($N314&gt;$F314*LOOKUP($J314,Country,Subsistence),$N314-$F314*LOOKUP($J314,Country,Subsistence),0),$N314)</f>
        <v>0</v>
      </c>
      <c r="S314" s="184" t="n">
        <f aca="false">IF($D314&gt;0,IF($D314&gt;Identification!$B$13,'G.4'!$M314+'G.4'!$N314,0),$M314+$N314)</f>
        <v>0</v>
      </c>
      <c r="T314" s="184" t="n">
        <f aca="false">IF(SUM($M314+$N314)&gt;0,SUM($M314+$N314)-MAX(SUM($Q314+$R314),$S314),0)</f>
        <v>0</v>
      </c>
    </row>
    <row r="315" customFormat="false" ht="12.75" hidden="false" customHeight="false" outlineLevel="0" collapsed="false">
      <c r="A315" s="230"/>
      <c r="B315" s="240" t="n">
        <v>307</v>
      </c>
      <c r="C315" s="232"/>
      <c r="D315" s="233"/>
      <c r="E315" s="233"/>
      <c r="F315" s="234"/>
      <c r="G315" s="235"/>
      <c r="H315" s="236"/>
      <c r="I315" s="235"/>
      <c r="J315" s="236"/>
      <c r="K315" s="235"/>
      <c r="L315" s="235"/>
      <c r="M315" s="237"/>
      <c r="N315" s="237"/>
      <c r="O315" s="184" t="n">
        <f aca="false">SUM(M315:N315)</f>
        <v>0</v>
      </c>
      <c r="P315" s="241"/>
      <c r="Q315" s="183"/>
      <c r="R315" s="184" t="n">
        <f aca="false">IF(AND($F315&gt;=0,$J315&gt;""),IF($N315&gt;$F315*LOOKUP($J315,Country,Subsistence),$N315-$F315*LOOKUP($J315,Country,Subsistence),0),$N315)</f>
        <v>0</v>
      </c>
      <c r="S315" s="184" t="n">
        <f aca="false">IF($D315&gt;0,IF($D315&gt;Identification!$B$13,'G.4'!$M315+'G.4'!$N315,0),$M315+$N315)</f>
        <v>0</v>
      </c>
      <c r="T315" s="184" t="n">
        <f aca="false">IF(SUM($M315+$N315)&gt;0,SUM($M315+$N315)-MAX(SUM($Q315+$R315),$S315),0)</f>
        <v>0</v>
      </c>
    </row>
    <row r="316" customFormat="false" ht="12.75" hidden="false" customHeight="false" outlineLevel="0" collapsed="false">
      <c r="A316" s="230"/>
      <c r="B316" s="240" t="n">
        <v>308</v>
      </c>
      <c r="C316" s="232"/>
      <c r="D316" s="233"/>
      <c r="E316" s="233"/>
      <c r="F316" s="234"/>
      <c r="G316" s="235"/>
      <c r="H316" s="236"/>
      <c r="I316" s="235"/>
      <c r="J316" s="236"/>
      <c r="K316" s="235"/>
      <c r="L316" s="235"/>
      <c r="M316" s="237"/>
      <c r="N316" s="237"/>
      <c r="O316" s="184" t="n">
        <f aca="false">SUM(M316:N316)</f>
        <v>0</v>
      </c>
      <c r="P316" s="241"/>
      <c r="Q316" s="183"/>
      <c r="R316" s="184" t="n">
        <f aca="false">IF(AND($F316&gt;=0,$J316&gt;""),IF($N316&gt;$F316*LOOKUP($J316,Country,Subsistence),$N316-$F316*LOOKUP($J316,Country,Subsistence),0),$N316)</f>
        <v>0</v>
      </c>
      <c r="S316" s="184" t="n">
        <f aca="false">IF($D316&gt;0,IF($D316&gt;Identification!$B$13,'G.4'!$M316+'G.4'!$N316,0),$M316+$N316)</f>
        <v>0</v>
      </c>
      <c r="T316" s="184" t="n">
        <f aca="false">IF(SUM($M316+$N316)&gt;0,SUM($M316+$N316)-MAX(SUM($Q316+$R316),$S316),0)</f>
        <v>0</v>
      </c>
    </row>
    <row r="317" customFormat="false" ht="12.75" hidden="false" customHeight="false" outlineLevel="0" collapsed="false">
      <c r="A317" s="230"/>
      <c r="B317" s="240" t="n">
        <v>309</v>
      </c>
      <c r="C317" s="232"/>
      <c r="D317" s="233"/>
      <c r="E317" s="233"/>
      <c r="F317" s="234"/>
      <c r="G317" s="235"/>
      <c r="H317" s="236"/>
      <c r="I317" s="235"/>
      <c r="J317" s="236"/>
      <c r="K317" s="235"/>
      <c r="L317" s="235"/>
      <c r="M317" s="237"/>
      <c r="N317" s="237"/>
      <c r="O317" s="184" t="n">
        <f aca="false">SUM(M317:N317)</f>
        <v>0</v>
      </c>
      <c r="P317" s="241"/>
      <c r="Q317" s="183"/>
      <c r="R317" s="184" t="n">
        <f aca="false">IF(AND($F317&gt;=0,$J317&gt;""),IF($N317&gt;$F317*LOOKUP($J317,Country,Subsistence),$N317-$F317*LOOKUP($J317,Country,Subsistence),0),$N317)</f>
        <v>0</v>
      </c>
      <c r="S317" s="184" t="n">
        <f aca="false">IF($D317&gt;0,IF($D317&gt;Identification!$B$13,'G.4'!$M317+'G.4'!$N317,0),$M317+$N317)</f>
        <v>0</v>
      </c>
      <c r="T317" s="184" t="n">
        <f aca="false">IF(SUM($M317+$N317)&gt;0,SUM($M317+$N317)-MAX(SUM($Q317+$R317),$S317),0)</f>
        <v>0</v>
      </c>
    </row>
    <row r="318" customFormat="false" ht="12.75" hidden="false" customHeight="false" outlineLevel="0" collapsed="false">
      <c r="A318" s="230"/>
      <c r="B318" s="240" t="n">
        <v>310</v>
      </c>
      <c r="C318" s="232"/>
      <c r="D318" s="233"/>
      <c r="E318" s="233"/>
      <c r="F318" s="234"/>
      <c r="G318" s="235"/>
      <c r="H318" s="236"/>
      <c r="I318" s="235"/>
      <c r="J318" s="236"/>
      <c r="K318" s="235"/>
      <c r="L318" s="235"/>
      <c r="M318" s="237"/>
      <c r="N318" s="237"/>
      <c r="O318" s="184" t="n">
        <f aca="false">SUM(M318:N318)</f>
        <v>0</v>
      </c>
      <c r="P318" s="241"/>
      <c r="Q318" s="183"/>
      <c r="R318" s="184" t="n">
        <f aca="false">IF(AND($F318&gt;=0,$J318&gt;""),IF($N318&gt;$F318*LOOKUP($J318,Country,Subsistence),$N318-$F318*LOOKUP($J318,Country,Subsistence),0),$N318)</f>
        <v>0</v>
      </c>
      <c r="S318" s="184" t="n">
        <f aca="false">IF($D318&gt;0,IF($D318&gt;Identification!$B$13,'G.4'!$M318+'G.4'!$N318,0),$M318+$N318)</f>
        <v>0</v>
      </c>
      <c r="T318" s="184" t="n">
        <f aca="false">IF(SUM($M318+$N318)&gt;0,SUM($M318+$N318)-MAX(SUM($Q318+$R318),$S318),0)</f>
        <v>0</v>
      </c>
    </row>
    <row r="319" customFormat="false" ht="12.75" hidden="false" customHeight="false" outlineLevel="0" collapsed="false">
      <c r="A319" s="230"/>
      <c r="B319" s="240" t="n">
        <v>311</v>
      </c>
      <c r="C319" s="232"/>
      <c r="D319" s="233"/>
      <c r="E319" s="233"/>
      <c r="F319" s="234"/>
      <c r="G319" s="235"/>
      <c r="H319" s="236"/>
      <c r="I319" s="235"/>
      <c r="J319" s="236"/>
      <c r="K319" s="235"/>
      <c r="L319" s="235"/>
      <c r="M319" s="237"/>
      <c r="N319" s="237"/>
      <c r="O319" s="184" t="n">
        <f aca="false">SUM(M319:N319)</f>
        <v>0</v>
      </c>
      <c r="P319" s="241"/>
      <c r="Q319" s="183"/>
      <c r="R319" s="184" t="n">
        <f aca="false">IF(AND($F319&gt;=0,$J319&gt;""),IF($N319&gt;$F319*LOOKUP($J319,Country,Subsistence),$N319-$F319*LOOKUP($J319,Country,Subsistence),0),$N319)</f>
        <v>0</v>
      </c>
      <c r="S319" s="184" t="n">
        <f aca="false">IF($D319&gt;0,IF($D319&gt;Identification!$B$13,'G.4'!$M319+'G.4'!$N319,0),$M319+$N319)</f>
        <v>0</v>
      </c>
      <c r="T319" s="184" t="n">
        <f aca="false">IF(SUM($M319+$N319)&gt;0,SUM($M319+$N319)-MAX(SUM($Q319+$R319),$S319),0)</f>
        <v>0</v>
      </c>
    </row>
    <row r="320" customFormat="false" ht="12.75" hidden="false" customHeight="false" outlineLevel="0" collapsed="false">
      <c r="A320" s="230"/>
      <c r="B320" s="240" t="n">
        <v>312</v>
      </c>
      <c r="C320" s="232"/>
      <c r="D320" s="233"/>
      <c r="E320" s="233"/>
      <c r="F320" s="234"/>
      <c r="G320" s="235"/>
      <c r="H320" s="236"/>
      <c r="I320" s="235"/>
      <c r="J320" s="236"/>
      <c r="K320" s="235"/>
      <c r="L320" s="235"/>
      <c r="M320" s="237"/>
      <c r="N320" s="237"/>
      <c r="O320" s="184" t="n">
        <f aca="false">SUM(M320:N320)</f>
        <v>0</v>
      </c>
      <c r="P320" s="241"/>
      <c r="Q320" s="183"/>
      <c r="R320" s="184" t="n">
        <f aca="false">IF(AND($F320&gt;=0,$J320&gt;""),IF($N320&gt;$F320*LOOKUP($J320,Country,Subsistence),$N320-$F320*LOOKUP($J320,Country,Subsistence),0),$N320)</f>
        <v>0</v>
      </c>
      <c r="S320" s="184" t="n">
        <f aca="false">IF($D320&gt;0,IF($D320&gt;Identification!$B$13,'G.4'!$M320+'G.4'!$N320,0),$M320+$N320)</f>
        <v>0</v>
      </c>
      <c r="T320" s="184" t="n">
        <f aca="false">IF(SUM($M320+$N320)&gt;0,SUM($M320+$N320)-MAX(SUM($Q320+$R320),$S320),0)</f>
        <v>0</v>
      </c>
    </row>
    <row r="321" customFormat="false" ht="12.75" hidden="false" customHeight="false" outlineLevel="0" collapsed="false">
      <c r="A321" s="230"/>
      <c r="B321" s="240" t="n">
        <v>313</v>
      </c>
      <c r="C321" s="232"/>
      <c r="D321" s="233"/>
      <c r="E321" s="233"/>
      <c r="F321" s="234"/>
      <c r="G321" s="235"/>
      <c r="H321" s="236"/>
      <c r="I321" s="235"/>
      <c r="J321" s="236"/>
      <c r="K321" s="235"/>
      <c r="L321" s="235"/>
      <c r="M321" s="237"/>
      <c r="N321" s="237"/>
      <c r="O321" s="184" t="n">
        <f aca="false">SUM(M321:N321)</f>
        <v>0</v>
      </c>
      <c r="P321" s="241"/>
      <c r="Q321" s="183"/>
      <c r="R321" s="184" t="n">
        <f aca="false">IF(AND($F321&gt;=0,$J321&gt;""),IF($N321&gt;$F321*LOOKUP($J321,Country,Subsistence),$N321-$F321*LOOKUP($J321,Country,Subsistence),0),$N321)</f>
        <v>0</v>
      </c>
      <c r="S321" s="184" t="n">
        <f aca="false">IF($D321&gt;0,IF($D321&gt;Identification!$B$13,'G.4'!$M321+'G.4'!$N321,0),$M321+$N321)</f>
        <v>0</v>
      </c>
      <c r="T321" s="184" t="n">
        <f aca="false">IF(SUM($M321+$N321)&gt;0,SUM($M321+$N321)-MAX(SUM($Q321+$R321),$S321),0)</f>
        <v>0</v>
      </c>
    </row>
    <row r="322" customFormat="false" ht="12.75" hidden="false" customHeight="false" outlineLevel="0" collapsed="false">
      <c r="A322" s="230"/>
      <c r="B322" s="240" t="n">
        <v>314</v>
      </c>
      <c r="C322" s="232"/>
      <c r="D322" s="233"/>
      <c r="E322" s="233"/>
      <c r="F322" s="234"/>
      <c r="G322" s="235"/>
      <c r="H322" s="236"/>
      <c r="I322" s="235"/>
      <c r="J322" s="236"/>
      <c r="K322" s="235"/>
      <c r="L322" s="235"/>
      <c r="M322" s="237"/>
      <c r="N322" s="237"/>
      <c r="O322" s="184" t="n">
        <f aca="false">SUM(M322:N322)</f>
        <v>0</v>
      </c>
      <c r="P322" s="241"/>
      <c r="Q322" s="183"/>
      <c r="R322" s="184" t="n">
        <f aca="false">IF(AND($F322&gt;=0,$J322&gt;""),IF($N322&gt;$F322*LOOKUP($J322,Country,Subsistence),$N322-$F322*LOOKUP($J322,Country,Subsistence),0),$N322)</f>
        <v>0</v>
      </c>
      <c r="S322" s="184" t="n">
        <f aca="false">IF($D322&gt;0,IF($D322&gt;Identification!$B$13,'G.4'!$M322+'G.4'!$N322,0),$M322+$N322)</f>
        <v>0</v>
      </c>
      <c r="T322" s="184" t="n">
        <f aca="false">IF(SUM($M322+$N322)&gt;0,SUM($M322+$N322)-MAX(SUM($Q322+$R322),$S322),0)</f>
        <v>0</v>
      </c>
    </row>
    <row r="323" customFormat="false" ht="12.75" hidden="false" customHeight="false" outlineLevel="0" collapsed="false">
      <c r="A323" s="230"/>
      <c r="B323" s="240" t="n">
        <v>315</v>
      </c>
      <c r="C323" s="232"/>
      <c r="D323" s="233"/>
      <c r="E323" s="233"/>
      <c r="F323" s="234"/>
      <c r="G323" s="235"/>
      <c r="H323" s="236"/>
      <c r="I323" s="235"/>
      <c r="J323" s="236"/>
      <c r="K323" s="235"/>
      <c r="L323" s="235"/>
      <c r="M323" s="237"/>
      <c r="N323" s="237"/>
      <c r="O323" s="184" t="n">
        <f aca="false">SUM(M323:N323)</f>
        <v>0</v>
      </c>
      <c r="P323" s="241"/>
      <c r="Q323" s="183"/>
      <c r="R323" s="184" t="n">
        <f aca="false">IF(AND($F323&gt;=0,$J323&gt;""),IF($N323&gt;$F323*LOOKUP($J323,Country,Subsistence),$N323-$F323*LOOKUP($J323,Country,Subsistence),0),$N323)</f>
        <v>0</v>
      </c>
      <c r="S323" s="184" t="n">
        <f aca="false">IF($D323&gt;0,IF($D323&gt;Identification!$B$13,'G.4'!$M323+'G.4'!$N323,0),$M323+$N323)</f>
        <v>0</v>
      </c>
      <c r="T323" s="184" t="n">
        <f aca="false">IF(SUM($M323+$N323)&gt;0,SUM($M323+$N323)-MAX(SUM($Q323+$R323),$S323),0)</f>
        <v>0</v>
      </c>
    </row>
    <row r="324" customFormat="false" ht="12.75" hidden="false" customHeight="false" outlineLevel="0" collapsed="false">
      <c r="A324" s="230"/>
      <c r="B324" s="240" t="n">
        <v>316</v>
      </c>
      <c r="C324" s="232"/>
      <c r="D324" s="233"/>
      <c r="E324" s="233"/>
      <c r="F324" s="234"/>
      <c r="G324" s="235"/>
      <c r="H324" s="236"/>
      <c r="I324" s="235"/>
      <c r="J324" s="236"/>
      <c r="K324" s="235"/>
      <c r="L324" s="235"/>
      <c r="M324" s="237"/>
      <c r="N324" s="237"/>
      <c r="O324" s="184" t="n">
        <f aca="false">SUM(M324:N324)</f>
        <v>0</v>
      </c>
      <c r="P324" s="241"/>
      <c r="Q324" s="183"/>
      <c r="R324" s="184" t="n">
        <f aca="false">IF(AND($F324&gt;=0,$J324&gt;""),IF($N324&gt;$F324*LOOKUP($J324,Country,Subsistence),$N324-$F324*LOOKUP($J324,Country,Subsistence),0),$N324)</f>
        <v>0</v>
      </c>
      <c r="S324" s="184" t="n">
        <f aca="false">IF($D324&gt;0,IF($D324&gt;Identification!$B$13,'G.4'!$M324+'G.4'!$N324,0),$M324+$N324)</f>
        <v>0</v>
      </c>
      <c r="T324" s="184" t="n">
        <f aca="false">IF(SUM($M324+$N324)&gt;0,SUM($M324+$N324)-MAX(SUM($Q324+$R324),$S324),0)</f>
        <v>0</v>
      </c>
    </row>
    <row r="325" customFormat="false" ht="12.75" hidden="false" customHeight="false" outlineLevel="0" collapsed="false">
      <c r="A325" s="230"/>
      <c r="B325" s="240" t="n">
        <v>317</v>
      </c>
      <c r="C325" s="232"/>
      <c r="D325" s="233"/>
      <c r="E325" s="233"/>
      <c r="F325" s="234"/>
      <c r="G325" s="235"/>
      <c r="H325" s="236"/>
      <c r="I325" s="235"/>
      <c r="J325" s="236"/>
      <c r="K325" s="235"/>
      <c r="L325" s="235"/>
      <c r="M325" s="237"/>
      <c r="N325" s="237"/>
      <c r="O325" s="184" t="n">
        <f aca="false">SUM(M325:N325)</f>
        <v>0</v>
      </c>
      <c r="P325" s="241"/>
      <c r="Q325" s="183"/>
      <c r="R325" s="184" t="n">
        <f aca="false">IF(AND($F325&gt;=0,$J325&gt;""),IF($N325&gt;$F325*LOOKUP($J325,Country,Subsistence),$N325-$F325*LOOKUP($J325,Country,Subsistence),0),$N325)</f>
        <v>0</v>
      </c>
      <c r="S325" s="184" t="n">
        <f aca="false">IF($D325&gt;0,IF($D325&gt;Identification!$B$13,'G.4'!$M325+'G.4'!$N325,0),$M325+$N325)</f>
        <v>0</v>
      </c>
      <c r="T325" s="184" t="n">
        <f aca="false">IF(SUM($M325+$N325)&gt;0,SUM($M325+$N325)-MAX(SUM($Q325+$R325),$S325),0)</f>
        <v>0</v>
      </c>
    </row>
    <row r="326" customFormat="false" ht="12.75" hidden="false" customHeight="false" outlineLevel="0" collapsed="false">
      <c r="A326" s="230"/>
      <c r="B326" s="240" t="n">
        <v>318</v>
      </c>
      <c r="C326" s="232"/>
      <c r="D326" s="233"/>
      <c r="E326" s="233"/>
      <c r="F326" s="234"/>
      <c r="G326" s="235"/>
      <c r="H326" s="236"/>
      <c r="I326" s="235"/>
      <c r="J326" s="236"/>
      <c r="K326" s="235"/>
      <c r="L326" s="235"/>
      <c r="M326" s="237"/>
      <c r="N326" s="237"/>
      <c r="O326" s="184" t="n">
        <f aca="false">SUM(M326:N326)</f>
        <v>0</v>
      </c>
      <c r="P326" s="241"/>
      <c r="Q326" s="183"/>
      <c r="R326" s="184" t="n">
        <f aca="false">IF(AND($F326&gt;=0,$J326&gt;""),IF($N326&gt;$F326*LOOKUP($J326,Country,Subsistence),$N326-$F326*LOOKUP($J326,Country,Subsistence),0),$N326)</f>
        <v>0</v>
      </c>
      <c r="S326" s="184" t="n">
        <f aca="false">IF($D326&gt;0,IF($D326&gt;Identification!$B$13,'G.4'!$M326+'G.4'!$N326,0),$M326+$N326)</f>
        <v>0</v>
      </c>
      <c r="T326" s="184" t="n">
        <f aca="false">IF(SUM($M326+$N326)&gt;0,SUM($M326+$N326)-MAX(SUM($Q326+$R326),$S326),0)</f>
        <v>0</v>
      </c>
    </row>
    <row r="327" customFormat="false" ht="12.75" hidden="false" customHeight="false" outlineLevel="0" collapsed="false">
      <c r="A327" s="230"/>
      <c r="B327" s="240" t="n">
        <v>319</v>
      </c>
      <c r="C327" s="232"/>
      <c r="D327" s="233"/>
      <c r="E327" s="233"/>
      <c r="F327" s="234"/>
      <c r="G327" s="235"/>
      <c r="H327" s="236"/>
      <c r="I327" s="235"/>
      <c r="J327" s="236"/>
      <c r="K327" s="235"/>
      <c r="L327" s="235"/>
      <c r="M327" s="237"/>
      <c r="N327" s="237"/>
      <c r="O327" s="184" t="n">
        <f aca="false">SUM(M327:N327)</f>
        <v>0</v>
      </c>
      <c r="P327" s="241"/>
      <c r="Q327" s="183"/>
      <c r="R327" s="184" t="n">
        <f aca="false">IF(AND($F327&gt;=0,$J327&gt;""),IF($N327&gt;$F327*LOOKUP($J327,Country,Subsistence),$N327-$F327*LOOKUP($J327,Country,Subsistence),0),$N327)</f>
        <v>0</v>
      </c>
      <c r="S327" s="184" t="n">
        <f aca="false">IF($D327&gt;0,IF($D327&gt;Identification!$B$13,'G.4'!$M327+'G.4'!$N327,0),$M327+$N327)</f>
        <v>0</v>
      </c>
      <c r="T327" s="184" t="n">
        <f aca="false">IF(SUM($M327+$N327)&gt;0,SUM($M327+$N327)-MAX(SUM($Q327+$R327),$S327),0)</f>
        <v>0</v>
      </c>
    </row>
    <row r="328" customFormat="false" ht="12.75" hidden="false" customHeight="false" outlineLevel="0" collapsed="false">
      <c r="A328" s="230"/>
      <c r="B328" s="240" t="n">
        <v>320</v>
      </c>
      <c r="C328" s="232"/>
      <c r="D328" s="233"/>
      <c r="E328" s="233"/>
      <c r="F328" s="234"/>
      <c r="G328" s="235"/>
      <c r="H328" s="236"/>
      <c r="I328" s="235"/>
      <c r="J328" s="236"/>
      <c r="K328" s="235"/>
      <c r="L328" s="235"/>
      <c r="M328" s="237"/>
      <c r="N328" s="237"/>
      <c r="O328" s="184" t="n">
        <f aca="false">SUM(M328:N328)</f>
        <v>0</v>
      </c>
      <c r="P328" s="241"/>
      <c r="Q328" s="183"/>
      <c r="R328" s="184" t="n">
        <f aca="false">IF(AND($F328&gt;=0,$J328&gt;""),IF($N328&gt;$F328*LOOKUP($J328,Country,Subsistence),$N328-$F328*LOOKUP($J328,Country,Subsistence),0),$N328)</f>
        <v>0</v>
      </c>
      <c r="S328" s="184" t="n">
        <f aca="false">IF($D328&gt;0,IF($D328&gt;Identification!$B$13,'G.4'!$M328+'G.4'!$N328,0),$M328+$N328)</f>
        <v>0</v>
      </c>
      <c r="T328" s="184" t="n">
        <f aca="false">IF(SUM($M328+$N328)&gt;0,SUM($M328+$N328)-MAX(SUM($Q328+$R328),$S328),0)</f>
        <v>0</v>
      </c>
    </row>
    <row r="329" customFormat="false" ht="12.75" hidden="false" customHeight="false" outlineLevel="0" collapsed="false">
      <c r="A329" s="230"/>
      <c r="B329" s="240" t="n">
        <v>321</v>
      </c>
      <c r="C329" s="232"/>
      <c r="D329" s="233"/>
      <c r="E329" s="233"/>
      <c r="F329" s="234"/>
      <c r="G329" s="235"/>
      <c r="H329" s="236"/>
      <c r="I329" s="235"/>
      <c r="J329" s="236"/>
      <c r="K329" s="235"/>
      <c r="L329" s="235"/>
      <c r="M329" s="237"/>
      <c r="N329" s="237"/>
      <c r="O329" s="184" t="n">
        <f aca="false">SUM(M329:N329)</f>
        <v>0</v>
      </c>
      <c r="P329" s="241"/>
      <c r="Q329" s="183"/>
      <c r="R329" s="184" t="n">
        <f aca="false">IF(AND($F329&gt;=0,$J329&gt;""),IF($N329&gt;$F329*LOOKUP($J329,Country,Subsistence),$N329-$F329*LOOKUP($J329,Country,Subsistence),0),$N329)</f>
        <v>0</v>
      </c>
      <c r="S329" s="184" t="n">
        <f aca="false">IF($D329&gt;0,IF($D329&gt;Identification!$B$13,'G.4'!$M329+'G.4'!$N329,0),$M329+$N329)</f>
        <v>0</v>
      </c>
      <c r="T329" s="184" t="n">
        <f aca="false">IF(SUM($M329+$N329)&gt;0,SUM($M329+$N329)-MAX(SUM($Q329+$R329),$S329),0)</f>
        <v>0</v>
      </c>
    </row>
    <row r="330" customFormat="false" ht="12.75" hidden="false" customHeight="false" outlineLevel="0" collapsed="false">
      <c r="A330" s="230"/>
      <c r="B330" s="240" t="n">
        <v>322</v>
      </c>
      <c r="C330" s="232"/>
      <c r="D330" s="233"/>
      <c r="E330" s="233"/>
      <c r="F330" s="234"/>
      <c r="G330" s="235"/>
      <c r="H330" s="236"/>
      <c r="I330" s="235"/>
      <c r="J330" s="236"/>
      <c r="K330" s="235"/>
      <c r="L330" s="235"/>
      <c r="M330" s="237"/>
      <c r="N330" s="237"/>
      <c r="O330" s="184" t="n">
        <f aca="false">SUM(M330:N330)</f>
        <v>0</v>
      </c>
      <c r="P330" s="241"/>
      <c r="Q330" s="183"/>
      <c r="R330" s="184" t="n">
        <f aca="false">IF(AND($F330&gt;=0,$J330&gt;""),IF($N330&gt;$F330*LOOKUP($J330,Country,Subsistence),$N330-$F330*LOOKUP($J330,Country,Subsistence),0),$N330)</f>
        <v>0</v>
      </c>
      <c r="S330" s="184" t="n">
        <f aca="false">IF($D330&gt;0,IF($D330&gt;Identification!$B$13,'G.4'!$M330+'G.4'!$N330,0),$M330+$N330)</f>
        <v>0</v>
      </c>
      <c r="T330" s="184" t="n">
        <f aca="false">IF(SUM($M330+$N330)&gt;0,SUM($M330+$N330)-MAX(SUM($Q330+$R330),$S330),0)</f>
        <v>0</v>
      </c>
    </row>
    <row r="331" customFormat="false" ht="12.75" hidden="false" customHeight="false" outlineLevel="0" collapsed="false">
      <c r="A331" s="230"/>
      <c r="B331" s="240" t="n">
        <v>323</v>
      </c>
      <c r="C331" s="232"/>
      <c r="D331" s="233"/>
      <c r="E331" s="233"/>
      <c r="F331" s="234"/>
      <c r="G331" s="235"/>
      <c r="H331" s="236"/>
      <c r="I331" s="235"/>
      <c r="J331" s="236"/>
      <c r="K331" s="235"/>
      <c r="L331" s="235"/>
      <c r="M331" s="237"/>
      <c r="N331" s="237"/>
      <c r="O331" s="184" t="n">
        <f aca="false">SUM(M331:N331)</f>
        <v>0</v>
      </c>
      <c r="P331" s="241"/>
      <c r="Q331" s="183"/>
      <c r="R331" s="184" t="n">
        <f aca="false">IF(AND($F331&gt;=0,$J331&gt;""),IF($N331&gt;$F331*LOOKUP($J331,Country,Subsistence),$N331-$F331*LOOKUP($J331,Country,Subsistence),0),$N331)</f>
        <v>0</v>
      </c>
      <c r="S331" s="184" t="n">
        <f aca="false">IF($D331&gt;0,IF($D331&gt;Identification!$B$13,'G.4'!$M331+'G.4'!$N331,0),$M331+$N331)</f>
        <v>0</v>
      </c>
      <c r="T331" s="184" t="n">
        <f aca="false">IF(SUM($M331+$N331)&gt;0,SUM($M331+$N331)-MAX(SUM($Q331+$R331),$S331),0)</f>
        <v>0</v>
      </c>
    </row>
    <row r="332" customFormat="false" ht="12.75" hidden="false" customHeight="false" outlineLevel="0" collapsed="false">
      <c r="A332" s="230"/>
      <c r="B332" s="240" t="n">
        <v>324</v>
      </c>
      <c r="C332" s="232"/>
      <c r="D332" s="233"/>
      <c r="E332" s="233"/>
      <c r="F332" s="234"/>
      <c r="G332" s="235"/>
      <c r="H332" s="236"/>
      <c r="I332" s="235"/>
      <c r="J332" s="236"/>
      <c r="K332" s="235"/>
      <c r="L332" s="235"/>
      <c r="M332" s="237"/>
      <c r="N332" s="237"/>
      <c r="O332" s="184" t="n">
        <f aca="false">SUM(M332:N332)</f>
        <v>0</v>
      </c>
      <c r="P332" s="241"/>
      <c r="Q332" s="183"/>
      <c r="R332" s="184" t="n">
        <f aca="false">IF(AND($F332&gt;=0,$J332&gt;""),IF($N332&gt;$F332*LOOKUP($J332,Country,Subsistence),$N332-$F332*LOOKUP($J332,Country,Subsistence),0),$N332)</f>
        <v>0</v>
      </c>
      <c r="S332" s="184" t="n">
        <f aca="false">IF($D332&gt;0,IF($D332&gt;Identification!$B$13,'G.4'!$M332+'G.4'!$N332,0),$M332+$N332)</f>
        <v>0</v>
      </c>
      <c r="T332" s="184" t="n">
        <f aca="false">IF(SUM($M332+$N332)&gt;0,SUM($M332+$N332)-MAX(SUM($Q332+$R332),$S332),0)</f>
        <v>0</v>
      </c>
    </row>
    <row r="333" customFormat="false" ht="12.75" hidden="false" customHeight="false" outlineLevel="0" collapsed="false">
      <c r="A333" s="230"/>
      <c r="B333" s="240" t="n">
        <v>325</v>
      </c>
      <c r="C333" s="232"/>
      <c r="D333" s="233"/>
      <c r="E333" s="233"/>
      <c r="F333" s="234"/>
      <c r="G333" s="235"/>
      <c r="H333" s="236"/>
      <c r="I333" s="235"/>
      <c r="J333" s="236"/>
      <c r="K333" s="235"/>
      <c r="L333" s="235"/>
      <c r="M333" s="237"/>
      <c r="N333" s="237"/>
      <c r="O333" s="184" t="n">
        <f aca="false">SUM(M333:N333)</f>
        <v>0</v>
      </c>
      <c r="P333" s="241"/>
      <c r="Q333" s="183"/>
      <c r="R333" s="184" t="n">
        <f aca="false">IF(AND($F333&gt;=0,$J333&gt;""),IF($N333&gt;$F333*LOOKUP($J333,Country,Subsistence),$N333-$F333*LOOKUP($J333,Country,Subsistence),0),$N333)</f>
        <v>0</v>
      </c>
      <c r="S333" s="184" t="n">
        <f aca="false">IF($D333&gt;0,IF($D333&gt;Identification!$B$13,'G.4'!$M333+'G.4'!$N333,0),$M333+$N333)</f>
        <v>0</v>
      </c>
      <c r="T333" s="184" t="n">
        <f aca="false">IF(SUM($M333+$N333)&gt;0,SUM($M333+$N333)-MAX(SUM($Q333+$R333),$S333),0)</f>
        <v>0</v>
      </c>
    </row>
    <row r="334" customFormat="false" ht="12.75" hidden="false" customHeight="false" outlineLevel="0" collapsed="false">
      <c r="A334" s="230"/>
      <c r="B334" s="240" t="n">
        <v>326</v>
      </c>
      <c r="C334" s="232"/>
      <c r="D334" s="233"/>
      <c r="E334" s="233"/>
      <c r="F334" s="234"/>
      <c r="G334" s="235"/>
      <c r="H334" s="236"/>
      <c r="I334" s="235"/>
      <c r="J334" s="236"/>
      <c r="K334" s="235"/>
      <c r="L334" s="235"/>
      <c r="M334" s="237"/>
      <c r="N334" s="237"/>
      <c r="O334" s="184" t="n">
        <f aca="false">SUM(M334:N334)</f>
        <v>0</v>
      </c>
      <c r="P334" s="241"/>
      <c r="Q334" s="183"/>
      <c r="R334" s="184" t="n">
        <f aca="false">IF(AND($F334&gt;=0,$J334&gt;""),IF($N334&gt;$F334*LOOKUP($J334,Country,Subsistence),$N334-$F334*LOOKUP($J334,Country,Subsistence),0),$N334)</f>
        <v>0</v>
      </c>
      <c r="S334" s="184" t="n">
        <f aca="false">IF($D334&gt;0,IF($D334&gt;Identification!$B$13,'G.4'!$M334+'G.4'!$N334,0),$M334+$N334)</f>
        <v>0</v>
      </c>
      <c r="T334" s="184" t="n">
        <f aca="false">IF(SUM($M334+$N334)&gt;0,SUM($M334+$N334)-MAX(SUM($Q334+$R334),$S334),0)</f>
        <v>0</v>
      </c>
    </row>
    <row r="335" customFormat="false" ht="12.75" hidden="false" customHeight="false" outlineLevel="0" collapsed="false">
      <c r="A335" s="230"/>
      <c r="B335" s="240" t="n">
        <v>327</v>
      </c>
      <c r="C335" s="232"/>
      <c r="D335" s="233"/>
      <c r="E335" s="233"/>
      <c r="F335" s="234"/>
      <c r="G335" s="235"/>
      <c r="H335" s="236"/>
      <c r="I335" s="235"/>
      <c r="J335" s="236"/>
      <c r="K335" s="235"/>
      <c r="L335" s="235"/>
      <c r="M335" s="237"/>
      <c r="N335" s="237"/>
      <c r="O335" s="184" t="n">
        <f aca="false">SUM(M335:N335)</f>
        <v>0</v>
      </c>
      <c r="P335" s="241"/>
      <c r="Q335" s="183"/>
      <c r="R335" s="184" t="n">
        <f aca="false">IF(AND($F335&gt;=0,$J335&gt;""),IF($N335&gt;$F335*LOOKUP($J335,Country,Subsistence),$N335-$F335*LOOKUP($J335,Country,Subsistence),0),$N335)</f>
        <v>0</v>
      </c>
      <c r="S335" s="184" t="n">
        <f aca="false">IF($D335&gt;0,IF($D335&gt;Identification!$B$13,'G.4'!$M335+'G.4'!$N335,0),$M335+$N335)</f>
        <v>0</v>
      </c>
      <c r="T335" s="184" t="n">
        <f aca="false">IF(SUM($M335+$N335)&gt;0,SUM($M335+$N335)-MAX(SUM($Q335+$R335),$S335),0)</f>
        <v>0</v>
      </c>
    </row>
    <row r="336" customFormat="false" ht="12.75" hidden="false" customHeight="false" outlineLevel="0" collapsed="false">
      <c r="A336" s="230"/>
      <c r="B336" s="240" t="n">
        <v>328</v>
      </c>
      <c r="C336" s="232"/>
      <c r="D336" s="233"/>
      <c r="E336" s="233"/>
      <c r="F336" s="234"/>
      <c r="G336" s="235"/>
      <c r="H336" s="236"/>
      <c r="I336" s="235"/>
      <c r="J336" s="236"/>
      <c r="K336" s="235"/>
      <c r="L336" s="235"/>
      <c r="M336" s="237"/>
      <c r="N336" s="237"/>
      <c r="O336" s="184" t="n">
        <f aca="false">SUM(M336:N336)</f>
        <v>0</v>
      </c>
      <c r="P336" s="241"/>
      <c r="Q336" s="183"/>
      <c r="R336" s="184" t="n">
        <f aca="false">IF(AND($F336&gt;=0,$J336&gt;""),IF($N336&gt;$F336*LOOKUP($J336,Country,Subsistence),$N336-$F336*LOOKUP($J336,Country,Subsistence),0),$N336)</f>
        <v>0</v>
      </c>
      <c r="S336" s="184" t="n">
        <f aca="false">IF($D336&gt;0,IF($D336&gt;Identification!$B$13,'G.4'!$M336+'G.4'!$N336,0),$M336+$N336)</f>
        <v>0</v>
      </c>
      <c r="T336" s="184" t="n">
        <f aca="false">IF(SUM($M336+$N336)&gt;0,SUM($M336+$N336)-MAX(SUM($Q336+$R336),$S336),0)</f>
        <v>0</v>
      </c>
    </row>
    <row r="337" customFormat="false" ht="12.75" hidden="false" customHeight="false" outlineLevel="0" collapsed="false">
      <c r="A337" s="230"/>
      <c r="B337" s="240" t="n">
        <v>329</v>
      </c>
      <c r="C337" s="232"/>
      <c r="D337" s="233"/>
      <c r="E337" s="233"/>
      <c r="F337" s="234"/>
      <c r="G337" s="235"/>
      <c r="H337" s="236"/>
      <c r="I337" s="235"/>
      <c r="J337" s="236"/>
      <c r="K337" s="235"/>
      <c r="L337" s="235"/>
      <c r="M337" s="237"/>
      <c r="N337" s="237"/>
      <c r="O337" s="184" t="n">
        <f aca="false">SUM(M337:N337)</f>
        <v>0</v>
      </c>
      <c r="P337" s="241"/>
      <c r="Q337" s="183"/>
      <c r="R337" s="184" t="n">
        <f aca="false">IF(AND($F337&gt;=0,$J337&gt;""),IF($N337&gt;$F337*LOOKUP($J337,Country,Subsistence),$N337-$F337*LOOKUP($J337,Country,Subsistence),0),$N337)</f>
        <v>0</v>
      </c>
      <c r="S337" s="184" t="n">
        <f aca="false">IF($D337&gt;0,IF($D337&gt;Identification!$B$13,'G.4'!$M337+'G.4'!$N337,0),$M337+$N337)</f>
        <v>0</v>
      </c>
      <c r="T337" s="184" t="n">
        <f aca="false">IF(SUM($M337+$N337)&gt;0,SUM($M337+$N337)-MAX(SUM($Q337+$R337),$S337),0)</f>
        <v>0</v>
      </c>
    </row>
    <row r="338" customFormat="false" ht="12.75" hidden="false" customHeight="false" outlineLevel="0" collapsed="false">
      <c r="A338" s="230"/>
      <c r="B338" s="240" t="n">
        <v>330</v>
      </c>
      <c r="C338" s="232"/>
      <c r="D338" s="233"/>
      <c r="E338" s="233"/>
      <c r="F338" s="234"/>
      <c r="G338" s="235"/>
      <c r="H338" s="236"/>
      <c r="I338" s="235"/>
      <c r="J338" s="236"/>
      <c r="K338" s="235"/>
      <c r="L338" s="235"/>
      <c r="M338" s="237"/>
      <c r="N338" s="237"/>
      <c r="O338" s="184" t="n">
        <f aca="false">SUM(M338:N338)</f>
        <v>0</v>
      </c>
      <c r="P338" s="241"/>
      <c r="Q338" s="183"/>
      <c r="R338" s="184" t="n">
        <f aca="false">IF(AND($F338&gt;=0,$J338&gt;""),IF($N338&gt;$F338*LOOKUP($J338,Country,Subsistence),$N338-$F338*LOOKUP($J338,Country,Subsistence),0),$N338)</f>
        <v>0</v>
      </c>
      <c r="S338" s="184" t="n">
        <f aca="false">IF($D338&gt;0,IF($D338&gt;Identification!$B$13,'G.4'!$M338+'G.4'!$N338,0),$M338+$N338)</f>
        <v>0</v>
      </c>
      <c r="T338" s="184" t="n">
        <f aca="false">IF(SUM($M338+$N338)&gt;0,SUM($M338+$N338)-MAX(SUM($Q338+$R338),$S338),0)</f>
        <v>0</v>
      </c>
    </row>
    <row r="339" customFormat="false" ht="12.75" hidden="false" customHeight="false" outlineLevel="0" collapsed="false">
      <c r="A339" s="230"/>
      <c r="B339" s="240" t="n">
        <v>331</v>
      </c>
      <c r="C339" s="232"/>
      <c r="D339" s="233"/>
      <c r="E339" s="233"/>
      <c r="F339" s="234"/>
      <c r="G339" s="235"/>
      <c r="H339" s="236"/>
      <c r="I339" s="235"/>
      <c r="J339" s="236"/>
      <c r="K339" s="235"/>
      <c r="L339" s="235"/>
      <c r="M339" s="237"/>
      <c r="N339" s="237"/>
      <c r="O339" s="184" t="n">
        <f aca="false">SUM(M339:N339)</f>
        <v>0</v>
      </c>
      <c r="P339" s="241"/>
      <c r="Q339" s="183"/>
      <c r="R339" s="184" t="n">
        <f aca="false">IF(AND($F339&gt;=0,$J339&gt;""),IF($N339&gt;$F339*LOOKUP($J339,Country,Subsistence),$N339-$F339*LOOKUP($J339,Country,Subsistence),0),$N339)</f>
        <v>0</v>
      </c>
      <c r="S339" s="184" t="n">
        <f aca="false">IF($D339&gt;0,IF($D339&gt;Identification!$B$13,'G.4'!$M339+'G.4'!$N339,0),$M339+$N339)</f>
        <v>0</v>
      </c>
      <c r="T339" s="184" t="n">
        <f aca="false">IF(SUM($M339+$N339)&gt;0,SUM($M339+$N339)-MAX(SUM($Q339+$R339),$S339),0)</f>
        <v>0</v>
      </c>
    </row>
    <row r="340" customFormat="false" ht="12.75" hidden="false" customHeight="false" outlineLevel="0" collapsed="false">
      <c r="A340" s="230"/>
      <c r="B340" s="240" t="n">
        <v>332</v>
      </c>
      <c r="C340" s="232"/>
      <c r="D340" s="233"/>
      <c r="E340" s="233"/>
      <c r="F340" s="234"/>
      <c r="G340" s="235"/>
      <c r="H340" s="236"/>
      <c r="I340" s="235"/>
      <c r="J340" s="236"/>
      <c r="K340" s="235"/>
      <c r="L340" s="235"/>
      <c r="M340" s="237"/>
      <c r="N340" s="237"/>
      <c r="O340" s="184" t="n">
        <f aca="false">SUM(M340:N340)</f>
        <v>0</v>
      </c>
      <c r="P340" s="241"/>
      <c r="Q340" s="183"/>
      <c r="R340" s="184" t="n">
        <f aca="false">IF(AND($F340&gt;=0,$J340&gt;""),IF($N340&gt;$F340*LOOKUP($J340,Country,Subsistence),$N340-$F340*LOOKUP($J340,Country,Subsistence),0),$N340)</f>
        <v>0</v>
      </c>
      <c r="S340" s="184" t="n">
        <f aca="false">IF($D340&gt;0,IF($D340&gt;Identification!$B$13,'G.4'!$M340+'G.4'!$N340,0),$M340+$N340)</f>
        <v>0</v>
      </c>
      <c r="T340" s="184" t="n">
        <f aca="false">IF(SUM($M340+$N340)&gt;0,SUM($M340+$N340)-MAX(SUM($Q340+$R340),$S340),0)</f>
        <v>0</v>
      </c>
    </row>
    <row r="341" customFormat="false" ht="12.75" hidden="false" customHeight="false" outlineLevel="0" collapsed="false">
      <c r="A341" s="230"/>
      <c r="B341" s="240" t="n">
        <v>333</v>
      </c>
      <c r="C341" s="232"/>
      <c r="D341" s="233"/>
      <c r="E341" s="233"/>
      <c r="F341" s="234"/>
      <c r="G341" s="235"/>
      <c r="H341" s="236"/>
      <c r="I341" s="235"/>
      <c r="J341" s="236"/>
      <c r="K341" s="235"/>
      <c r="L341" s="235"/>
      <c r="M341" s="237"/>
      <c r="N341" s="237"/>
      <c r="O341" s="184" t="n">
        <f aca="false">SUM(M341:N341)</f>
        <v>0</v>
      </c>
      <c r="P341" s="241"/>
      <c r="Q341" s="183"/>
      <c r="R341" s="184" t="n">
        <f aca="false">IF(AND($F341&gt;=0,$J341&gt;""),IF($N341&gt;$F341*LOOKUP($J341,Country,Subsistence),$N341-$F341*LOOKUP($J341,Country,Subsistence),0),$N341)</f>
        <v>0</v>
      </c>
      <c r="S341" s="184" t="n">
        <f aca="false">IF($D341&gt;0,IF($D341&gt;Identification!$B$13,'G.4'!$M341+'G.4'!$N341,0),$M341+$N341)</f>
        <v>0</v>
      </c>
      <c r="T341" s="184" t="n">
        <f aca="false">IF(SUM($M341+$N341)&gt;0,SUM($M341+$N341)-MAX(SUM($Q341+$R341),$S341),0)</f>
        <v>0</v>
      </c>
    </row>
    <row r="342" customFormat="false" ht="12.75" hidden="false" customHeight="false" outlineLevel="0" collapsed="false">
      <c r="A342" s="230"/>
      <c r="B342" s="240" t="n">
        <v>334</v>
      </c>
      <c r="C342" s="232"/>
      <c r="D342" s="233"/>
      <c r="E342" s="233"/>
      <c r="F342" s="234"/>
      <c r="G342" s="235"/>
      <c r="H342" s="236"/>
      <c r="I342" s="235"/>
      <c r="J342" s="236"/>
      <c r="K342" s="235"/>
      <c r="L342" s="235"/>
      <c r="M342" s="237"/>
      <c r="N342" s="237"/>
      <c r="O342" s="184" t="n">
        <f aca="false">SUM(M342:N342)</f>
        <v>0</v>
      </c>
      <c r="P342" s="241"/>
      <c r="Q342" s="183"/>
      <c r="R342" s="184" t="n">
        <f aca="false">IF(AND($F342&gt;=0,$J342&gt;""),IF($N342&gt;$F342*LOOKUP($J342,Country,Subsistence),$N342-$F342*LOOKUP($J342,Country,Subsistence),0),$N342)</f>
        <v>0</v>
      </c>
      <c r="S342" s="184" t="n">
        <f aca="false">IF($D342&gt;0,IF($D342&gt;Identification!$B$13,'G.4'!$M342+'G.4'!$N342,0),$M342+$N342)</f>
        <v>0</v>
      </c>
      <c r="T342" s="184" t="n">
        <f aca="false">IF(SUM($M342+$N342)&gt;0,SUM($M342+$N342)-MAX(SUM($Q342+$R342),$S342),0)</f>
        <v>0</v>
      </c>
    </row>
    <row r="343" customFormat="false" ht="12.75" hidden="false" customHeight="false" outlineLevel="0" collapsed="false">
      <c r="A343" s="230"/>
      <c r="B343" s="240" t="n">
        <v>335</v>
      </c>
      <c r="C343" s="232"/>
      <c r="D343" s="233"/>
      <c r="E343" s="233"/>
      <c r="F343" s="234"/>
      <c r="G343" s="235"/>
      <c r="H343" s="236"/>
      <c r="I343" s="235"/>
      <c r="J343" s="236"/>
      <c r="K343" s="235"/>
      <c r="L343" s="235"/>
      <c r="M343" s="237"/>
      <c r="N343" s="237"/>
      <c r="O343" s="184" t="n">
        <f aca="false">SUM(M343:N343)</f>
        <v>0</v>
      </c>
      <c r="P343" s="241"/>
      <c r="Q343" s="183"/>
      <c r="R343" s="184" t="n">
        <f aca="false">IF(AND($F343&gt;=0,$J343&gt;""),IF($N343&gt;$F343*LOOKUP($J343,Country,Subsistence),$N343-$F343*LOOKUP($J343,Country,Subsistence),0),$N343)</f>
        <v>0</v>
      </c>
      <c r="S343" s="184" t="n">
        <f aca="false">IF($D343&gt;0,IF($D343&gt;Identification!$B$13,'G.4'!$M343+'G.4'!$N343,0),$M343+$N343)</f>
        <v>0</v>
      </c>
      <c r="T343" s="184" t="n">
        <f aca="false">IF(SUM($M343+$N343)&gt;0,SUM($M343+$N343)-MAX(SUM($Q343+$R343),$S343),0)</f>
        <v>0</v>
      </c>
    </row>
    <row r="344" customFormat="false" ht="12.75" hidden="false" customHeight="false" outlineLevel="0" collapsed="false">
      <c r="A344" s="230"/>
      <c r="B344" s="240" t="n">
        <v>336</v>
      </c>
      <c r="C344" s="232"/>
      <c r="D344" s="233"/>
      <c r="E344" s="233"/>
      <c r="F344" s="234"/>
      <c r="G344" s="235"/>
      <c r="H344" s="236"/>
      <c r="I344" s="235"/>
      <c r="J344" s="236"/>
      <c r="K344" s="235"/>
      <c r="L344" s="235"/>
      <c r="M344" s="237"/>
      <c r="N344" s="237"/>
      <c r="O344" s="184" t="n">
        <f aca="false">SUM(M344:N344)</f>
        <v>0</v>
      </c>
      <c r="P344" s="241"/>
      <c r="Q344" s="183"/>
      <c r="R344" s="184" t="n">
        <f aca="false">IF(AND($F344&gt;=0,$J344&gt;""),IF($N344&gt;$F344*LOOKUP($J344,Country,Subsistence),$N344-$F344*LOOKUP($J344,Country,Subsistence),0),$N344)</f>
        <v>0</v>
      </c>
      <c r="S344" s="184" t="n">
        <f aca="false">IF($D344&gt;0,IF($D344&gt;Identification!$B$13,'G.4'!$M344+'G.4'!$N344,0),$M344+$N344)</f>
        <v>0</v>
      </c>
      <c r="T344" s="184" t="n">
        <f aca="false">IF(SUM($M344+$N344)&gt;0,SUM($M344+$N344)-MAX(SUM($Q344+$R344),$S344),0)</f>
        <v>0</v>
      </c>
    </row>
    <row r="345" customFormat="false" ht="12.75" hidden="false" customHeight="false" outlineLevel="0" collapsed="false">
      <c r="A345" s="230"/>
      <c r="B345" s="240" t="n">
        <v>337</v>
      </c>
      <c r="C345" s="232"/>
      <c r="D345" s="233"/>
      <c r="E345" s="233"/>
      <c r="F345" s="234"/>
      <c r="G345" s="235"/>
      <c r="H345" s="236"/>
      <c r="I345" s="235"/>
      <c r="J345" s="236"/>
      <c r="K345" s="235"/>
      <c r="L345" s="235"/>
      <c r="M345" s="237"/>
      <c r="N345" s="237"/>
      <c r="O345" s="184" t="n">
        <f aca="false">SUM(M345:N345)</f>
        <v>0</v>
      </c>
      <c r="P345" s="241"/>
      <c r="Q345" s="183"/>
      <c r="R345" s="184" t="n">
        <f aca="false">IF(AND($F345&gt;=0,$J345&gt;""),IF($N345&gt;$F345*LOOKUP($J345,Country,Subsistence),$N345-$F345*LOOKUP($J345,Country,Subsistence),0),$N345)</f>
        <v>0</v>
      </c>
      <c r="S345" s="184" t="n">
        <f aca="false">IF($D345&gt;0,IF($D345&gt;Identification!$B$13,'G.4'!$M345+'G.4'!$N345,0),$M345+$N345)</f>
        <v>0</v>
      </c>
      <c r="T345" s="184" t="n">
        <f aca="false">IF(SUM($M345+$N345)&gt;0,SUM($M345+$N345)-MAX(SUM($Q345+$R345),$S345),0)</f>
        <v>0</v>
      </c>
    </row>
    <row r="346" customFormat="false" ht="12.75" hidden="false" customHeight="false" outlineLevel="0" collapsed="false">
      <c r="A346" s="230"/>
      <c r="B346" s="240" t="n">
        <v>338</v>
      </c>
      <c r="C346" s="232"/>
      <c r="D346" s="233"/>
      <c r="E346" s="233"/>
      <c r="F346" s="234"/>
      <c r="G346" s="235"/>
      <c r="H346" s="236"/>
      <c r="I346" s="235"/>
      <c r="J346" s="236"/>
      <c r="K346" s="235"/>
      <c r="L346" s="235"/>
      <c r="M346" s="237"/>
      <c r="N346" s="237"/>
      <c r="O346" s="184" t="n">
        <f aca="false">SUM(M346:N346)</f>
        <v>0</v>
      </c>
      <c r="P346" s="241"/>
      <c r="Q346" s="183"/>
      <c r="R346" s="184" t="n">
        <f aca="false">IF(AND($F346&gt;=0,$J346&gt;""),IF($N346&gt;$F346*LOOKUP($J346,Country,Subsistence),$N346-$F346*LOOKUP($J346,Country,Subsistence),0),$N346)</f>
        <v>0</v>
      </c>
      <c r="S346" s="184" t="n">
        <f aca="false">IF($D346&gt;0,IF($D346&gt;Identification!$B$13,'G.4'!$M346+'G.4'!$N346,0),$M346+$N346)</f>
        <v>0</v>
      </c>
      <c r="T346" s="184" t="n">
        <f aca="false">IF(SUM($M346+$N346)&gt;0,SUM($M346+$N346)-MAX(SUM($Q346+$R346),$S346),0)</f>
        <v>0</v>
      </c>
    </row>
    <row r="347" customFormat="false" ht="12.75" hidden="false" customHeight="false" outlineLevel="0" collapsed="false">
      <c r="A347" s="230"/>
      <c r="B347" s="240" t="n">
        <v>339</v>
      </c>
      <c r="C347" s="232"/>
      <c r="D347" s="233"/>
      <c r="E347" s="233"/>
      <c r="F347" s="234"/>
      <c r="G347" s="235"/>
      <c r="H347" s="236"/>
      <c r="I347" s="235"/>
      <c r="J347" s="236"/>
      <c r="K347" s="235"/>
      <c r="L347" s="235"/>
      <c r="M347" s="237"/>
      <c r="N347" s="237"/>
      <c r="O347" s="184" t="n">
        <f aca="false">SUM(M347:N347)</f>
        <v>0</v>
      </c>
      <c r="P347" s="241"/>
      <c r="Q347" s="183"/>
      <c r="R347" s="184" t="n">
        <f aca="false">IF(AND($F347&gt;=0,$J347&gt;""),IF($N347&gt;$F347*LOOKUP($J347,Country,Subsistence),$N347-$F347*LOOKUP($J347,Country,Subsistence),0),$N347)</f>
        <v>0</v>
      </c>
      <c r="S347" s="184" t="n">
        <f aca="false">IF($D347&gt;0,IF($D347&gt;Identification!$B$13,'G.4'!$M347+'G.4'!$N347,0),$M347+$N347)</f>
        <v>0</v>
      </c>
      <c r="T347" s="184" t="n">
        <f aca="false">IF(SUM($M347+$N347)&gt;0,SUM($M347+$N347)-MAX(SUM($Q347+$R347),$S347),0)</f>
        <v>0</v>
      </c>
    </row>
    <row r="348" customFormat="false" ht="12.75" hidden="false" customHeight="false" outlineLevel="0" collapsed="false">
      <c r="A348" s="230"/>
      <c r="B348" s="240" t="n">
        <v>340</v>
      </c>
      <c r="C348" s="232"/>
      <c r="D348" s="233"/>
      <c r="E348" s="233"/>
      <c r="F348" s="234"/>
      <c r="G348" s="235"/>
      <c r="H348" s="236"/>
      <c r="I348" s="235"/>
      <c r="J348" s="236"/>
      <c r="K348" s="235"/>
      <c r="L348" s="235"/>
      <c r="M348" s="237"/>
      <c r="N348" s="237"/>
      <c r="O348" s="184" t="n">
        <f aca="false">SUM(M348:N348)</f>
        <v>0</v>
      </c>
      <c r="P348" s="241"/>
      <c r="Q348" s="183"/>
      <c r="R348" s="184" t="n">
        <f aca="false">IF(AND($F348&gt;=0,$J348&gt;""),IF($N348&gt;$F348*LOOKUP($J348,Country,Subsistence),$N348-$F348*LOOKUP($J348,Country,Subsistence),0),$N348)</f>
        <v>0</v>
      </c>
      <c r="S348" s="184" t="n">
        <f aca="false">IF($D348&gt;0,IF($D348&gt;Identification!$B$13,'G.4'!$M348+'G.4'!$N348,0),$M348+$N348)</f>
        <v>0</v>
      </c>
      <c r="T348" s="184" t="n">
        <f aca="false">IF(SUM($M348+$N348)&gt;0,SUM($M348+$N348)-MAX(SUM($Q348+$R348),$S348),0)</f>
        <v>0</v>
      </c>
    </row>
    <row r="349" customFormat="false" ht="12.75" hidden="false" customHeight="false" outlineLevel="0" collapsed="false">
      <c r="A349" s="230"/>
      <c r="B349" s="240" t="n">
        <v>341</v>
      </c>
      <c r="C349" s="232"/>
      <c r="D349" s="233"/>
      <c r="E349" s="233"/>
      <c r="F349" s="234"/>
      <c r="G349" s="235"/>
      <c r="H349" s="236"/>
      <c r="I349" s="235"/>
      <c r="J349" s="236"/>
      <c r="K349" s="235"/>
      <c r="L349" s="235"/>
      <c r="M349" s="237"/>
      <c r="N349" s="237"/>
      <c r="O349" s="184" t="n">
        <f aca="false">SUM(M349:N349)</f>
        <v>0</v>
      </c>
      <c r="P349" s="241"/>
      <c r="Q349" s="183"/>
      <c r="R349" s="184" t="n">
        <f aca="false">IF(AND($F349&gt;=0,$J349&gt;""),IF($N349&gt;$F349*LOOKUP($J349,Country,Subsistence),$N349-$F349*LOOKUP($J349,Country,Subsistence),0),$N349)</f>
        <v>0</v>
      </c>
      <c r="S349" s="184" t="n">
        <f aca="false">IF($D349&gt;0,IF($D349&gt;Identification!$B$13,'G.4'!$M349+'G.4'!$N349,0),$M349+$N349)</f>
        <v>0</v>
      </c>
      <c r="T349" s="184" t="n">
        <f aca="false">IF(SUM($M349+$N349)&gt;0,SUM($M349+$N349)-MAX(SUM($Q349+$R349),$S349),0)</f>
        <v>0</v>
      </c>
    </row>
    <row r="350" customFormat="false" ht="12.75" hidden="false" customHeight="false" outlineLevel="0" collapsed="false">
      <c r="A350" s="230"/>
      <c r="B350" s="240" t="n">
        <v>342</v>
      </c>
      <c r="C350" s="232"/>
      <c r="D350" s="233"/>
      <c r="E350" s="233"/>
      <c r="F350" s="234"/>
      <c r="G350" s="235"/>
      <c r="H350" s="236"/>
      <c r="I350" s="235"/>
      <c r="J350" s="236"/>
      <c r="K350" s="235"/>
      <c r="L350" s="235"/>
      <c r="M350" s="237"/>
      <c r="N350" s="237"/>
      <c r="O350" s="184" t="n">
        <f aca="false">SUM(M350:N350)</f>
        <v>0</v>
      </c>
      <c r="P350" s="241"/>
      <c r="Q350" s="183"/>
      <c r="R350" s="184" t="n">
        <f aca="false">IF(AND($F350&gt;=0,$J350&gt;""),IF($N350&gt;$F350*LOOKUP($J350,Country,Subsistence),$N350-$F350*LOOKUP($J350,Country,Subsistence),0),$N350)</f>
        <v>0</v>
      </c>
      <c r="S350" s="184" t="n">
        <f aca="false">IF($D350&gt;0,IF($D350&gt;Identification!$B$13,'G.4'!$M350+'G.4'!$N350,0),$M350+$N350)</f>
        <v>0</v>
      </c>
      <c r="T350" s="184" t="n">
        <f aca="false">IF(SUM($M350+$N350)&gt;0,SUM($M350+$N350)-MAX(SUM($Q350+$R350),$S350),0)</f>
        <v>0</v>
      </c>
    </row>
    <row r="351" customFormat="false" ht="12.75" hidden="false" customHeight="false" outlineLevel="0" collapsed="false">
      <c r="A351" s="230"/>
      <c r="B351" s="240" t="n">
        <v>343</v>
      </c>
      <c r="C351" s="232"/>
      <c r="D351" s="233"/>
      <c r="E351" s="233"/>
      <c r="F351" s="234"/>
      <c r="G351" s="235"/>
      <c r="H351" s="236"/>
      <c r="I351" s="235"/>
      <c r="J351" s="236"/>
      <c r="K351" s="235"/>
      <c r="L351" s="235"/>
      <c r="M351" s="237"/>
      <c r="N351" s="237"/>
      <c r="O351" s="184" t="n">
        <f aca="false">SUM(M351:N351)</f>
        <v>0</v>
      </c>
      <c r="P351" s="241"/>
      <c r="Q351" s="183"/>
      <c r="R351" s="184" t="n">
        <f aca="false">IF(AND($F351&gt;=0,$J351&gt;""),IF($N351&gt;$F351*LOOKUP($J351,Country,Subsistence),$N351-$F351*LOOKUP($J351,Country,Subsistence),0),$N351)</f>
        <v>0</v>
      </c>
      <c r="S351" s="184" t="n">
        <f aca="false">IF($D351&gt;0,IF($D351&gt;Identification!$B$13,'G.4'!$M351+'G.4'!$N351,0),$M351+$N351)</f>
        <v>0</v>
      </c>
      <c r="T351" s="184" t="n">
        <f aca="false">IF(SUM($M351+$N351)&gt;0,SUM($M351+$N351)-MAX(SUM($Q351+$R351),$S351),0)</f>
        <v>0</v>
      </c>
    </row>
    <row r="352" customFormat="false" ht="12.75" hidden="false" customHeight="false" outlineLevel="0" collapsed="false">
      <c r="A352" s="230"/>
      <c r="B352" s="240" t="n">
        <v>344</v>
      </c>
      <c r="C352" s="232"/>
      <c r="D352" s="233"/>
      <c r="E352" s="233"/>
      <c r="F352" s="234"/>
      <c r="G352" s="235"/>
      <c r="H352" s="236"/>
      <c r="I352" s="235"/>
      <c r="J352" s="236"/>
      <c r="K352" s="235"/>
      <c r="L352" s="235"/>
      <c r="M352" s="237"/>
      <c r="N352" s="237"/>
      <c r="O352" s="184" t="n">
        <f aca="false">SUM(M352:N352)</f>
        <v>0</v>
      </c>
      <c r="P352" s="241"/>
      <c r="Q352" s="183"/>
      <c r="R352" s="184" t="n">
        <f aca="false">IF(AND($F352&gt;=0,$J352&gt;""),IF($N352&gt;$F352*LOOKUP($J352,Country,Subsistence),$N352-$F352*LOOKUP($J352,Country,Subsistence),0),$N352)</f>
        <v>0</v>
      </c>
      <c r="S352" s="184" t="n">
        <f aca="false">IF($D352&gt;0,IF($D352&gt;Identification!$B$13,'G.4'!$M352+'G.4'!$N352,0),$M352+$N352)</f>
        <v>0</v>
      </c>
      <c r="T352" s="184" t="n">
        <f aca="false">IF(SUM($M352+$N352)&gt;0,SUM($M352+$N352)-MAX(SUM($Q352+$R352),$S352),0)</f>
        <v>0</v>
      </c>
    </row>
    <row r="353" customFormat="false" ht="12.75" hidden="false" customHeight="false" outlineLevel="0" collapsed="false">
      <c r="A353" s="230"/>
      <c r="B353" s="240" t="n">
        <v>345</v>
      </c>
      <c r="C353" s="232"/>
      <c r="D353" s="233"/>
      <c r="E353" s="233"/>
      <c r="F353" s="234"/>
      <c r="G353" s="235"/>
      <c r="H353" s="236"/>
      <c r="I353" s="235"/>
      <c r="J353" s="236"/>
      <c r="K353" s="235"/>
      <c r="L353" s="235"/>
      <c r="M353" s="237"/>
      <c r="N353" s="237"/>
      <c r="O353" s="184" t="n">
        <f aca="false">SUM(M353:N353)</f>
        <v>0</v>
      </c>
      <c r="P353" s="241"/>
      <c r="Q353" s="183"/>
      <c r="R353" s="184" t="n">
        <f aca="false">IF(AND($F353&gt;=0,$J353&gt;""),IF($N353&gt;$F353*LOOKUP($J353,Country,Subsistence),$N353-$F353*LOOKUP($J353,Country,Subsistence),0),$N353)</f>
        <v>0</v>
      </c>
      <c r="S353" s="184" t="n">
        <f aca="false">IF($D353&gt;0,IF($D353&gt;Identification!$B$13,'G.4'!$M353+'G.4'!$N353,0),$M353+$N353)</f>
        <v>0</v>
      </c>
      <c r="T353" s="184" t="n">
        <f aca="false">IF(SUM($M353+$N353)&gt;0,SUM($M353+$N353)-MAX(SUM($Q353+$R353),$S353),0)</f>
        <v>0</v>
      </c>
    </row>
    <row r="354" customFormat="false" ht="12.75" hidden="false" customHeight="false" outlineLevel="0" collapsed="false">
      <c r="A354" s="230"/>
      <c r="B354" s="240" t="n">
        <v>346</v>
      </c>
      <c r="C354" s="232"/>
      <c r="D354" s="233"/>
      <c r="E354" s="233"/>
      <c r="F354" s="234"/>
      <c r="G354" s="235"/>
      <c r="H354" s="236"/>
      <c r="I354" s="235"/>
      <c r="J354" s="236"/>
      <c r="K354" s="235"/>
      <c r="L354" s="235"/>
      <c r="M354" s="237"/>
      <c r="N354" s="237"/>
      <c r="O354" s="184" t="n">
        <f aca="false">SUM(M354:N354)</f>
        <v>0</v>
      </c>
      <c r="P354" s="241"/>
      <c r="Q354" s="183"/>
      <c r="R354" s="184" t="n">
        <f aca="false">IF(AND($F354&gt;=0,$J354&gt;""),IF($N354&gt;$F354*LOOKUP($J354,Country,Subsistence),$N354-$F354*LOOKUP($J354,Country,Subsistence),0),$N354)</f>
        <v>0</v>
      </c>
      <c r="S354" s="184" t="n">
        <f aca="false">IF($D354&gt;0,IF($D354&gt;Identification!$B$13,'G.4'!$M354+'G.4'!$N354,0),$M354+$N354)</f>
        <v>0</v>
      </c>
      <c r="T354" s="184" t="n">
        <f aca="false">IF(SUM($M354+$N354)&gt;0,SUM($M354+$N354)-MAX(SUM($Q354+$R354),$S354),0)</f>
        <v>0</v>
      </c>
    </row>
    <row r="355" customFormat="false" ht="12.75" hidden="false" customHeight="false" outlineLevel="0" collapsed="false">
      <c r="A355" s="230"/>
      <c r="B355" s="240" t="n">
        <v>347</v>
      </c>
      <c r="C355" s="232"/>
      <c r="D355" s="233"/>
      <c r="E355" s="233"/>
      <c r="F355" s="234"/>
      <c r="G355" s="235"/>
      <c r="H355" s="236"/>
      <c r="I355" s="235"/>
      <c r="J355" s="236"/>
      <c r="K355" s="235"/>
      <c r="L355" s="235"/>
      <c r="M355" s="237"/>
      <c r="N355" s="237"/>
      <c r="O355" s="184" t="n">
        <f aca="false">SUM(M355:N355)</f>
        <v>0</v>
      </c>
      <c r="P355" s="241"/>
      <c r="Q355" s="183"/>
      <c r="R355" s="184" t="n">
        <f aca="false">IF(AND($F355&gt;=0,$J355&gt;""),IF($N355&gt;$F355*LOOKUP($J355,Country,Subsistence),$N355-$F355*LOOKUP($J355,Country,Subsistence),0),$N355)</f>
        <v>0</v>
      </c>
      <c r="S355" s="184" t="n">
        <f aca="false">IF($D355&gt;0,IF($D355&gt;Identification!$B$13,'G.4'!$M355+'G.4'!$N355,0),$M355+$N355)</f>
        <v>0</v>
      </c>
      <c r="T355" s="184" t="n">
        <f aca="false">IF(SUM($M355+$N355)&gt;0,SUM($M355+$N355)-MAX(SUM($Q355+$R355),$S355),0)</f>
        <v>0</v>
      </c>
    </row>
    <row r="356" customFormat="false" ht="12.75" hidden="false" customHeight="false" outlineLevel="0" collapsed="false">
      <c r="A356" s="230"/>
      <c r="B356" s="240" t="n">
        <v>348</v>
      </c>
      <c r="C356" s="232"/>
      <c r="D356" s="233"/>
      <c r="E356" s="233"/>
      <c r="F356" s="234"/>
      <c r="G356" s="235"/>
      <c r="H356" s="236"/>
      <c r="I356" s="235"/>
      <c r="J356" s="236"/>
      <c r="K356" s="235"/>
      <c r="L356" s="235"/>
      <c r="M356" s="237"/>
      <c r="N356" s="237"/>
      <c r="O356" s="184" t="n">
        <f aca="false">SUM(M356:N356)</f>
        <v>0</v>
      </c>
      <c r="P356" s="241"/>
      <c r="Q356" s="183"/>
      <c r="R356" s="184" t="n">
        <f aca="false">IF(AND($F356&gt;=0,$J356&gt;""),IF($N356&gt;$F356*LOOKUP($J356,Country,Subsistence),$N356-$F356*LOOKUP($J356,Country,Subsistence),0),$N356)</f>
        <v>0</v>
      </c>
      <c r="S356" s="184" t="n">
        <f aca="false">IF($D356&gt;0,IF($D356&gt;Identification!$B$13,'G.4'!$M356+'G.4'!$N356,0),$M356+$N356)</f>
        <v>0</v>
      </c>
      <c r="T356" s="184" t="n">
        <f aca="false">IF(SUM($M356+$N356)&gt;0,SUM($M356+$N356)-MAX(SUM($Q356+$R356),$S356),0)</f>
        <v>0</v>
      </c>
    </row>
    <row r="357" customFormat="false" ht="12.75" hidden="false" customHeight="false" outlineLevel="0" collapsed="false">
      <c r="A357" s="230"/>
      <c r="B357" s="240" t="n">
        <v>349</v>
      </c>
      <c r="C357" s="232"/>
      <c r="D357" s="233"/>
      <c r="E357" s="233"/>
      <c r="F357" s="234"/>
      <c r="G357" s="235"/>
      <c r="H357" s="236"/>
      <c r="I357" s="235"/>
      <c r="J357" s="236"/>
      <c r="K357" s="235"/>
      <c r="L357" s="235"/>
      <c r="M357" s="237"/>
      <c r="N357" s="237"/>
      <c r="O357" s="184" t="n">
        <f aca="false">SUM(M357:N357)</f>
        <v>0</v>
      </c>
      <c r="P357" s="241"/>
      <c r="Q357" s="183"/>
      <c r="R357" s="184" t="n">
        <f aca="false">IF(AND($F357&gt;=0,$J357&gt;""),IF($N357&gt;$F357*LOOKUP($J357,Country,Subsistence),$N357-$F357*LOOKUP($J357,Country,Subsistence),0),$N357)</f>
        <v>0</v>
      </c>
      <c r="S357" s="184" t="n">
        <f aca="false">IF($D357&gt;0,IF($D357&gt;Identification!$B$13,'G.4'!$M357+'G.4'!$N357,0),$M357+$N357)</f>
        <v>0</v>
      </c>
      <c r="T357" s="184" t="n">
        <f aca="false">IF(SUM($M357+$N357)&gt;0,SUM($M357+$N357)-MAX(SUM($Q357+$R357),$S357),0)</f>
        <v>0</v>
      </c>
    </row>
    <row r="358" customFormat="false" ht="13.5" hidden="false" customHeight="false" outlineLevel="0" collapsed="false">
      <c r="A358" s="242"/>
      <c r="B358" s="240" t="n">
        <v>350</v>
      </c>
      <c r="C358" s="243"/>
      <c r="D358" s="244"/>
      <c r="E358" s="244"/>
      <c r="F358" s="245"/>
      <c r="G358" s="246"/>
      <c r="H358" s="247"/>
      <c r="I358" s="246"/>
      <c r="J358" s="247"/>
      <c r="K358" s="246"/>
      <c r="L358" s="246"/>
      <c r="M358" s="248"/>
      <c r="N358" s="248"/>
      <c r="O358" s="219" t="n">
        <f aca="false">SUM(M358:N358)</f>
        <v>0</v>
      </c>
      <c r="P358" s="249"/>
      <c r="Q358" s="218"/>
      <c r="R358" s="219" t="n">
        <f aca="false">IF(AND($F358&gt;=0,$J358&gt;""),IF($N358&gt;$F358*LOOKUP($J358,Country,Subsistence),$N358-$F358*LOOKUP($J358,Country,Subsistence),0),$N358)</f>
        <v>0</v>
      </c>
      <c r="S358" s="219" t="n">
        <f aca="false">IF($D358&gt;0,IF($D358&gt;Identification!$B$13,'G.4'!$M358+'G.4'!$N358,0),$M358+$N358)</f>
        <v>0</v>
      </c>
      <c r="T358" s="219" t="n">
        <f aca="false">IF(SUM($M358+$N358)&gt;0,SUM($M358+$N358)-MAX(SUM($Q358+$R358),$S358),0)</f>
        <v>0</v>
      </c>
    </row>
  </sheetData>
  <sheetProtection sheet="true" password="cc5c" objects="true" scenarios="true"/>
  <mergeCells count="5">
    <mergeCell ref="A1:B1"/>
    <mergeCell ref="A2:B2"/>
    <mergeCell ref="A3:B3"/>
    <mergeCell ref="A4:B4"/>
    <mergeCell ref="A6:O6"/>
  </mergeCells>
  <conditionalFormatting sqref="M9:M358">
    <cfRule type="cellIs" priority="2" operator="greaterThan" aboveAverage="0" equalAverage="0" bottom="0" percent="0" rank="0" text="" dxfId="0">
      <formula>750</formula>
    </cfRule>
  </conditionalFormatting>
  <dataValidations count="1">
    <dataValidation allowBlank="true" errorStyle="stop" operator="between" showDropDown="false" showErrorMessage="true" showInputMessage="false" sqref="H9:H358 J9:J358" type="list">
      <formula1>Country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4.56"/>
    <col collapsed="false" customWidth="true" hidden="false" outlineLevel="0" max="2" min="2" style="168" width="12.56"/>
    <col collapsed="false" customWidth="true" hidden="false" outlineLevel="0" max="4" min="3" style="168" width="30.7"/>
    <col collapsed="false" customWidth="true" hidden="false" outlineLevel="0" max="9" min="5" style="168" width="15.7"/>
    <col collapsed="false" customWidth="true" hidden="false" outlineLevel="0" max="10" min="10" style="168" width="15.99"/>
    <col collapsed="false" customWidth="true" hidden="true" outlineLevel="0" max="11" min="11" style="223" width="25.7"/>
    <col collapsed="false" customWidth="true" hidden="true" outlineLevel="0" max="12" min="12" style="168" width="19.14"/>
    <col collapsed="false" customWidth="true" hidden="true" outlineLevel="0" max="13" min="13" style="169" width="19.14"/>
    <col collapsed="false" customWidth="true" hidden="true" outlineLevel="0" max="14" min="14" style="169" width="15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250" t="str">
        <f aca="false">IF(Identification!$B$9="EN",Languages!$A133,IF(Identification!$B$9="FR",Languages!$B133,Languages!$C133))</f>
        <v>SUMMARY:</v>
      </c>
      <c r="B1" s="250"/>
      <c r="C1" s="167" t="str">
        <f aca="false">IF(Identification!$B$9="EN",Languages!$A49,IF(Identification!$B$9="FR",Languages!$B49,Languages!$C49))</f>
        <v>Declared:</v>
      </c>
      <c r="M1" s="167" t="str">
        <f aca="false">IF(Identification!$B$9="EN",Languages!$A93,IF(Identification!$B$9="FR",Languages!$B93,Languages!$C93))</f>
        <v>Ineligible:</v>
      </c>
      <c r="N1" s="167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50" t="str">
        <f aca="false">IF(Identification!$B$9="EN",Languages!$A78,IF(Identification!$B$9="FR",Languages!$B78,Languages!$C78))</f>
        <v>ICT (5a)</v>
      </c>
      <c r="B2" s="250"/>
      <c r="C2" s="170" t="n">
        <f aca="false">SUM(H10:H49)</f>
        <v>0</v>
      </c>
      <c r="M2" s="170" t="n">
        <f aca="false">SUM(C5-N2)</f>
        <v>0</v>
      </c>
      <c r="N2" s="170" t="n">
        <f aca="false">SUM(N10:N49,N54:N93,N98:N137)</f>
        <v>0</v>
      </c>
    </row>
    <row r="3" customFormat="false" ht="13.5" hidden="false" customHeight="false" outlineLevel="0" collapsed="false">
      <c r="A3" s="250" t="str">
        <f aca="false">IF(Identification!$B$9="EN",Languages!$A79,IF(Identification!$B$9="FR",Languages!$B79,Languages!$C79))</f>
        <v>ICT (5b)</v>
      </c>
      <c r="B3" s="250"/>
      <c r="C3" s="170" t="n">
        <f aca="false">SUM(J54:J93)</f>
        <v>0</v>
      </c>
      <c r="M3" s="168"/>
      <c r="N3" s="168"/>
    </row>
    <row r="4" customFormat="false" ht="13.5" hidden="false" customHeight="false" outlineLevel="0" collapsed="false">
      <c r="A4" s="250" t="str">
        <f aca="false">IF(Identification!$B$9="EN",Languages!$A80,IF(Identification!$B$9="FR",Languages!$B80,Languages!$C80))</f>
        <v>ICT (5c)</v>
      </c>
      <c r="B4" s="250"/>
      <c r="C4" s="170" t="n">
        <f aca="false">SUM(J98:J137)</f>
        <v>0</v>
      </c>
      <c r="M4" s="168"/>
      <c r="N4" s="168"/>
    </row>
    <row r="5" customFormat="false" ht="13.5" hidden="false" customHeight="false" outlineLevel="0" collapsed="false">
      <c r="A5" s="224" t="str">
        <f aca="false">IF(Identification!$B$9="EN",Languages!$A145,IF(Identification!$B$9="FR",Languages!$B145,Languages!$C145))</f>
        <v>Total Costs:</v>
      </c>
      <c r="B5" s="224"/>
      <c r="C5" s="170" t="n">
        <f aca="false">SUM(C2:C4)</f>
        <v>0</v>
      </c>
      <c r="M5" s="168"/>
      <c r="N5" s="168"/>
    </row>
    <row r="6" s="228" customFormat="true" ht="9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7"/>
      <c r="L6" s="226"/>
      <c r="M6" s="226"/>
      <c r="N6" s="226"/>
    </row>
    <row r="7" customFormat="false" ht="16.5" hidden="false" customHeight="false" outlineLevel="0" collapsed="false">
      <c r="A7" s="251" t="str">
        <f aca="false">IF(Identification!$B$9="EN",Languages!$A138,IF(Identification!$B$9="FR",Languages!$B138,Languages!$C138))</f>
        <v>Tables 5.a: ICT Expenses (Software and Other Computer &amp; Audio-Visual Costs - not Equipment Costs)</v>
      </c>
      <c r="B7" s="251"/>
      <c r="C7" s="251"/>
      <c r="D7" s="251"/>
      <c r="E7" s="251"/>
      <c r="F7" s="251"/>
      <c r="G7" s="251"/>
      <c r="H7" s="251"/>
      <c r="M7" s="168"/>
      <c r="N7" s="168"/>
    </row>
    <row r="8" s="228" customFormat="true" ht="9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7"/>
      <c r="L8" s="226"/>
      <c r="M8" s="226"/>
      <c r="N8" s="226"/>
    </row>
    <row r="9" customFormat="false" ht="42" hidden="false" customHeight="true" outlineLevel="0" collapsed="false">
      <c r="A9" s="172" t="str">
        <f aca="false">IF(Identification!$B$9="EN",Languages!$A115,IF(Identification!$B$9="FR",Languages!$B115,Languages!$C115))</f>
        <v>Partner No. (required)</v>
      </c>
      <c r="B9" s="172" t="str">
        <f aca="false">IF(Identification!$B$9="EN",Languages!$A163,IF(Identification!$B$9="FR",Languages!$B163,Languages!$C163))</f>
        <v>Reference</v>
      </c>
      <c r="C9" s="173" t="str">
        <f aca="false">IF(Identification!$B$9="EN",Languages!$A95,IF(Identification!$B$9="FR",Languages!$B95,Languages!$C95))</f>
        <v>Item</v>
      </c>
      <c r="D9" s="173" t="str">
        <f aca="false">IF(Identification!$B$9="EN",Languages!$A121,IF(Identification!$B$9="FR",Languages!$B121,Languages!$C121))</f>
        <v>Purpose</v>
      </c>
      <c r="E9" s="12" t="str">
        <f aca="false">IF(Identification!$B$9="EN",Languages!$A41,IF(Identification!$B$9="FR",Languages!$B41,Languages!$C41))</f>
        <v>Cost Date</v>
      </c>
      <c r="F9" s="173" t="str">
        <f aca="false">IF(Identification!$B$9="EN",Languages!$A40,IF(Identification!$B$9="FR",Languages!$B40,Languages!$C40))</f>
        <v>Cost</v>
      </c>
      <c r="G9" s="12" t="str">
        <f aca="false">IF(Identification!$B$9="EN",Languages!$A50,IF(Identification!$B$9="FR",Languages!$B50,Languages!$C50))</f>
        <v>Degree of use in Project (%)</v>
      </c>
      <c r="H9" s="172" t="str">
        <f aca="false">IF(Identification!$B$9="EN",Languages!$A150,IF(Identification!$B$9="FR",Languages!$B150,Languages!$C150))</f>
        <v>TOTAL COST</v>
      </c>
      <c r="K9" s="12" t="str">
        <f aca="false">IF(Identification!$B$9="EN",Languages!$A162,IF(Identification!$B$9="FR",Languages!$B162,Languages!$C162))</f>
        <v>Comments</v>
      </c>
      <c r="L9" s="12" t="str">
        <f aca="false">IF(Identification!$B$9="EN",Languages!$A89,IF(Identification!$B$9="FR",Languages!$B89,Languages!$C89))</f>
        <v>Ineligible (item; part-item)</v>
      </c>
      <c r="M9" s="12" t="str">
        <f aca="false">IF(Identification!$B$9="EN",Languages!$A90,IF(Identification!$B$9="FR",Languages!$B90,Languages!$C90))</f>
        <v>Ineligible Cost Date</v>
      </c>
      <c r="N9" s="173" t="str">
        <f aca="false">IF(Identification!$B$9="EN",Languages!$A54,IF(Identification!$B$9="FR",Languages!$B54,Languages!$C151))</f>
        <v>Eligible Costs</v>
      </c>
    </row>
    <row r="10" s="256" customFormat="true" ht="12.75" hidden="false" customHeight="false" outlineLevel="0" collapsed="false">
      <c r="A10" s="252"/>
      <c r="B10" s="231" t="n">
        <v>1</v>
      </c>
      <c r="C10" s="232"/>
      <c r="D10" s="253"/>
      <c r="E10" s="233"/>
      <c r="F10" s="237"/>
      <c r="G10" s="254"/>
      <c r="H10" s="184" t="n">
        <f aca="false">F10*G10</f>
        <v>0</v>
      </c>
      <c r="I10" s="168"/>
      <c r="J10" s="168"/>
      <c r="K10" s="255"/>
      <c r="L10" s="183"/>
      <c r="M10" s="184" t="n">
        <f aca="false">IF($E10&gt;0,IF($E10&gt;Identification!$B$13,'G.5 (a+b+c)'!$H10,0),$H10)</f>
        <v>0</v>
      </c>
      <c r="N10" s="184" t="n">
        <f aca="false">IF($H10&gt;0,$H10-MAX($L10,$M10),0)</f>
        <v>0</v>
      </c>
    </row>
    <row r="11" s="256" customFormat="true" ht="12.75" hidden="false" customHeight="false" outlineLevel="0" collapsed="false">
      <c r="A11" s="252"/>
      <c r="B11" s="240" t="n">
        <v>2</v>
      </c>
      <c r="C11" s="232"/>
      <c r="D11" s="253"/>
      <c r="E11" s="233"/>
      <c r="F11" s="237"/>
      <c r="G11" s="257"/>
      <c r="H11" s="184" t="n">
        <f aca="false">F11*G11</f>
        <v>0</v>
      </c>
      <c r="I11" s="168"/>
      <c r="J11" s="168"/>
      <c r="K11" s="258"/>
      <c r="L11" s="183"/>
      <c r="M11" s="184" t="n">
        <f aca="false">IF($E11&gt;0,IF($E11&gt;Identification!$B$13,'G.5 (a+b+c)'!$H11,0),$H11)</f>
        <v>0</v>
      </c>
      <c r="N11" s="184" t="n">
        <f aca="false">IF($H11&gt;0,$H11-MAX($L11,$M11),0)</f>
        <v>0</v>
      </c>
    </row>
    <row r="12" s="256" customFormat="true" ht="12.75" hidden="false" customHeight="false" outlineLevel="0" collapsed="false">
      <c r="A12" s="252"/>
      <c r="B12" s="240" t="n">
        <v>3</v>
      </c>
      <c r="C12" s="232"/>
      <c r="D12" s="253"/>
      <c r="E12" s="233"/>
      <c r="F12" s="237"/>
      <c r="G12" s="257"/>
      <c r="H12" s="184" t="n">
        <f aca="false">F12*G12</f>
        <v>0</v>
      </c>
      <c r="I12" s="168"/>
      <c r="J12" s="168"/>
      <c r="K12" s="258"/>
      <c r="L12" s="183"/>
      <c r="M12" s="184" t="n">
        <f aca="false">IF($E12&gt;0,IF($E12&gt;Identification!$B$13,'G.5 (a+b+c)'!$H12,0),$H12)</f>
        <v>0</v>
      </c>
      <c r="N12" s="184" t="n">
        <f aca="false">IF($H12&gt;0,$H12-MAX($L12,$M12),0)</f>
        <v>0</v>
      </c>
    </row>
    <row r="13" s="256" customFormat="true" ht="12.75" hidden="false" customHeight="false" outlineLevel="0" collapsed="false">
      <c r="A13" s="252"/>
      <c r="B13" s="240" t="n">
        <v>4</v>
      </c>
      <c r="C13" s="232"/>
      <c r="D13" s="253"/>
      <c r="E13" s="233"/>
      <c r="F13" s="237"/>
      <c r="G13" s="257"/>
      <c r="H13" s="184" t="n">
        <f aca="false">F13*G13</f>
        <v>0</v>
      </c>
      <c r="I13" s="168"/>
      <c r="J13" s="168"/>
      <c r="K13" s="258"/>
      <c r="L13" s="183"/>
      <c r="M13" s="184" t="n">
        <f aca="false">IF($E13&gt;0,IF($E13&gt;Identification!$B$13,'G.5 (a+b+c)'!$H13,0),$H13)</f>
        <v>0</v>
      </c>
      <c r="N13" s="184" t="n">
        <f aca="false">IF($H13&gt;0,$H13-MAX($L13,$M13),0)</f>
        <v>0</v>
      </c>
    </row>
    <row r="14" s="256" customFormat="true" ht="12.75" hidden="false" customHeight="false" outlineLevel="0" collapsed="false">
      <c r="A14" s="252"/>
      <c r="B14" s="240" t="n">
        <v>5</v>
      </c>
      <c r="C14" s="232"/>
      <c r="D14" s="253"/>
      <c r="E14" s="233"/>
      <c r="F14" s="237"/>
      <c r="G14" s="257"/>
      <c r="H14" s="184" t="n">
        <f aca="false">F14*G14</f>
        <v>0</v>
      </c>
      <c r="I14" s="168"/>
      <c r="J14" s="168"/>
      <c r="K14" s="258"/>
      <c r="L14" s="183"/>
      <c r="M14" s="184" t="n">
        <f aca="false">IF($E14&gt;0,IF($E14&gt;Identification!$B$13,'G.5 (a+b+c)'!$H14,0),$H14)</f>
        <v>0</v>
      </c>
      <c r="N14" s="184" t="n">
        <f aca="false">IF($H14&gt;0,$H14-MAX($L14,$M14),0)</f>
        <v>0</v>
      </c>
    </row>
    <row r="15" s="256" customFormat="true" ht="12.75" hidden="false" customHeight="false" outlineLevel="0" collapsed="false">
      <c r="A15" s="252"/>
      <c r="B15" s="240" t="n">
        <v>6</v>
      </c>
      <c r="C15" s="232"/>
      <c r="D15" s="253"/>
      <c r="E15" s="233"/>
      <c r="F15" s="237"/>
      <c r="G15" s="257"/>
      <c r="H15" s="184" t="n">
        <f aca="false">F15*G15</f>
        <v>0</v>
      </c>
      <c r="I15" s="168"/>
      <c r="J15" s="168"/>
      <c r="K15" s="258"/>
      <c r="L15" s="183"/>
      <c r="M15" s="184" t="n">
        <f aca="false">IF($E15&gt;0,IF($E15&gt;Identification!$B$13,'G.5 (a+b+c)'!$H15,0),$H15)</f>
        <v>0</v>
      </c>
      <c r="N15" s="184" t="n">
        <f aca="false">IF($H15&gt;0,$H15-MAX($L15,$M15),0)</f>
        <v>0</v>
      </c>
    </row>
    <row r="16" s="256" customFormat="true" ht="12.75" hidden="false" customHeight="false" outlineLevel="0" collapsed="false">
      <c r="A16" s="252"/>
      <c r="B16" s="240" t="n">
        <v>7</v>
      </c>
      <c r="C16" s="232"/>
      <c r="D16" s="253"/>
      <c r="E16" s="233"/>
      <c r="F16" s="237"/>
      <c r="G16" s="257"/>
      <c r="H16" s="184" t="n">
        <f aca="false">F16*G16</f>
        <v>0</v>
      </c>
      <c r="I16" s="168"/>
      <c r="J16" s="168"/>
      <c r="K16" s="258"/>
      <c r="L16" s="183"/>
      <c r="M16" s="184" t="n">
        <f aca="false">IF($E16&gt;0,IF($E16&gt;Identification!$B$13,'G.5 (a+b+c)'!$H16,0),$H16)</f>
        <v>0</v>
      </c>
      <c r="N16" s="184" t="n">
        <f aca="false">IF($H16&gt;0,$H16-MAX($L16,$M16),0)</f>
        <v>0</v>
      </c>
    </row>
    <row r="17" s="256" customFormat="true" ht="12.75" hidden="false" customHeight="false" outlineLevel="0" collapsed="false">
      <c r="A17" s="252"/>
      <c r="B17" s="240" t="n">
        <v>8</v>
      </c>
      <c r="C17" s="232"/>
      <c r="D17" s="253"/>
      <c r="E17" s="233"/>
      <c r="F17" s="237"/>
      <c r="G17" s="257"/>
      <c r="H17" s="184" t="n">
        <f aca="false">F17*G17</f>
        <v>0</v>
      </c>
      <c r="I17" s="168"/>
      <c r="J17" s="168"/>
      <c r="K17" s="258"/>
      <c r="L17" s="183"/>
      <c r="M17" s="184" t="n">
        <f aca="false">IF($E17&gt;0,IF($E17&gt;Identification!$B$13,'G.5 (a+b+c)'!$H17,0),$H17)</f>
        <v>0</v>
      </c>
      <c r="N17" s="184" t="n">
        <f aca="false">IF($H17&gt;0,$H17-MAX($L17,$M17),0)</f>
        <v>0</v>
      </c>
    </row>
    <row r="18" s="256" customFormat="true" ht="12.75" hidden="false" customHeight="false" outlineLevel="0" collapsed="false">
      <c r="A18" s="252"/>
      <c r="B18" s="240" t="n">
        <v>9</v>
      </c>
      <c r="C18" s="232"/>
      <c r="D18" s="253"/>
      <c r="E18" s="233"/>
      <c r="F18" s="237"/>
      <c r="G18" s="257"/>
      <c r="H18" s="184" t="n">
        <f aca="false">F18*G18</f>
        <v>0</v>
      </c>
      <c r="I18" s="168"/>
      <c r="J18" s="168"/>
      <c r="K18" s="258"/>
      <c r="L18" s="183"/>
      <c r="M18" s="184" t="n">
        <f aca="false">IF($E18&gt;0,IF($E18&gt;Identification!$B$13,'G.5 (a+b+c)'!$H18,0),$H18)</f>
        <v>0</v>
      </c>
      <c r="N18" s="184" t="n">
        <f aca="false">IF($H18&gt;0,$H18-MAX($L18,$M18),0)</f>
        <v>0</v>
      </c>
    </row>
    <row r="19" s="256" customFormat="true" ht="12.75" hidden="false" customHeight="false" outlineLevel="0" collapsed="false">
      <c r="A19" s="252"/>
      <c r="B19" s="240" t="n">
        <v>10</v>
      </c>
      <c r="C19" s="232"/>
      <c r="D19" s="253"/>
      <c r="E19" s="233"/>
      <c r="F19" s="237"/>
      <c r="G19" s="257"/>
      <c r="H19" s="184" t="n">
        <f aca="false">F19*G19</f>
        <v>0</v>
      </c>
      <c r="I19" s="168"/>
      <c r="J19" s="168"/>
      <c r="K19" s="258"/>
      <c r="L19" s="183"/>
      <c r="M19" s="184" t="n">
        <f aca="false">IF($E19&gt;0,IF($E19&gt;Identification!$B$13,'G.5 (a+b+c)'!$H19,0),$H19)</f>
        <v>0</v>
      </c>
      <c r="N19" s="184" t="n">
        <f aca="false">IF($H19&gt;0,$H19-MAX($L19,$M19),0)</f>
        <v>0</v>
      </c>
    </row>
    <row r="20" s="256" customFormat="true" ht="12.75" hidden="false" customHeight="false" outlineLevel="0" collapsed="false">
      <c r="A20" s="252"/>
      <c r="B20" s="240" t="n">
        <v>11</v>
      </c>
      <c r="C20" s="232"/>
      <c r="D20" s="253"/>
      <c r="E20" s="233"/>
      <c r="F20" s="237"/>
      <c r="G20" s="257"/>
      <c r="H20" s="184" t="n">
        <f aca="false">F20*G20</f>
        <v>0</v>
      </c>
      <c r="I20" s="168"/>
      <c r="J20" s="168"/>
      <c r="K20" s="258"/>
      <c r="L20" s="183"/>
      <c r="M20" s="184" t="n">
        <f aca="false">IF($E20&gt;0,IF($E20&gt;Identification!$B$13,'G.5 (a+b+c)'!$H20,0),$H20)</f>
        <v>0</v>
      </c>
      <c r="N20" s="184" t="n">
        <f aca="false">IF($H20&gt;0,$H20-MAX($L20,$M20),0)</f>
        <v>0</v>
      </c>
    </row>
    <row r="21" s="256" customFormat="true" ht="12.75" hidden="false" customHeight="false" outlineLevel="0" collapsed="false">
      <c r="A21" s="252"/>
      <c r="B21" s="240" t="n">
        <v>12</v>
      </c>
      <c r="C21" s="232"/>
      <c r="D21" s="253"/>
      <c r="E21" s="233"/>
      <c r="F21" s="237"/>
      <c r="G21" s="257"/>
      <c r="H21" s="184" t="n">
        <f aca="false">F21*G21</f>
        <v>0</v>
      </c>
      <c r="I21" s="168"/>
      <c r="J21" s="168"/>
      <c r="K21" s="258"/>
      <c r="L21" s="183"/>
      <c r="M21" s="184" t="n">
        <f aca="false">IF($E21&gt;0,IF($E21&gt;Identification!$B$13,'G.5 (a+b+c)'!$H21,0),$H21)</f>
        <v>0</v>
      </c>
      <c r="N21" s="184" t="n">
        <f aca="false">IF($H21&gt;0,$H21-MAX($L21,$M21),0)</f>
        <v>0</v>
      </c>
    </row>
    <row r="22" s="256" customFormat="true" ht="12.75" hidden="false" customHeight="false" outlineLevel="0" collapsed="false">
      <c r="A22" s="252"/>
      <c r="B22" s="240" t="n">
        <v>13</v>
      </c>
      <c r="C22" s="232"/>
      <c r="D22" s="253"/>
      <c r="E22" s="233"/>
      <c r="F22" s="237"/>
      <c r="G22" s="257"/>
      <c r="H22" s="184" t="n">
        <f aca="false">F22*G22</f>
        <v>0</v>
      </c>
      <c r="I22" s="168"/>
      <c r="J22" s="168"/>
      <c r="K22" s="258"/>
      <c r="L22" s="183"/>
      <c r="M22" s="184" t="n">
        <f aca="false">IF($E22&gt;0,IF($E22&gt;Identification!$B$13,'G.5 (a+b+c)'!$H22,0),$H22)</f>
        <v>0</v>
      </c>
      <c r="N22" s="184" t="n">
        <f aca="false">IF($H22&gt;0,$H22-MAX($L22,$M22),0)</f>
        <v>0</v>
      </c>
    </row>
    <row r="23" s="256" customFormat="true" ht="12.75" hidden="false" customHeight="false" outlineLevel="0" collapsed="false">
      <c r="A23" s="252"/>
      <c r="B23" s="240" t="n">
        <v>14</v>
      </c>
      <c r="C23" s="232"/>
      <c r="D23" s="253"/>
      <c r="E23" s="233"/>
      <c r="F23" s="237"/>
      <c r="G23" s="257"/>
      <c r="H23" s="184" t="n">
        <f aca="false">F23*G23</f>
        <v>0</v>
      </c>
      <c r="I23" s="168"/>
      <c r="J23" s="168"/>
      <c r="K23" s="258"/>
      <c r="L23" s="183"/>
      <c r="M23" s="184" t="n">
        <f aca="false">IF($E23&gt;0,IF($E23&gt;Identification!$B$13,'G.5 (a+b+c)'!$H23,0),$H23)</f>
        <v>0</v>
      </c>
      <c r="N23" s="184" t="n">
        <f aca="false">IF($H23&gt;0,$H23-MAX($L23,$M23),0)</f>
        <v>0</v>
      </c>
    </row>
    <row r="24" s="256" customFormat="true" ht="12.75" hidden="false" customHeight="false" outlineLevel="0" collapsed="false">
      <c r="A24" s="252"/>
      <c r="B24" s="240" t="n">
        <v>15</v>
      </c>
      <c r="C24" s="232"/>
      <c r="D24" s="253"/>
      <c r="E24" s="233"/>
      <c r="F24" s="237"/>
      <c r="G24" s="257"/>
      <c r="H24" s="184" t="n">
        <f aca="false">F24*G24</f>
        <v>0</v>
      </c>
      <c r="I24" s="168"/>
      <c r="J24" s="168"/>
      <c r="K24" s="258"/>
      <c r="L24" s="183"/>
      <c r="M24" s="184" t="n">
        <f aca="false">IF($E24&gt;0,IF($E24&gt;Identification!$B$13,'G.5 (a+b+c)'!$H24,0),$H24)</f>
        <v>0</v>
      </c>
      <c r="N24" s="184" t="n">
        <f aca="false">IF($H24&gt;0,$H24-MAX($L24,$M24),0)</f>
        <v>0</v>
      </c>
    </row>
    <row r="25" s="256" customFormat="true" ht="12.75" hidden="false" customHeight="false" outlineLevel="0" collapsed="false">
      <c r="A25" s="252"/>
      <c r="B25" s="240" t="n">
        <v>16</v>
      </c>
      <c r="C25" s="232"/>
      <c r="D25" s="253"/>
      <c r="E25" s="233"/>
      <c r="F25" s="237"/>
      <c r="G25" s="257"/>
      <c r="H25" s="184" t="n">
        <f aca="false">F25*G25</f>
        <v>0</v>
      </c>
      <c r="I25" s="168"/>
      <c r="J25" s="168"/>
      <c r="K25" s="258"/>
      <c r="L25" s="183"/>
      <c r="M25" s="184" t="n">
        <f aca="false">IF($E25&gt;0,IF($E25&gt;Identification!$B$13,'G.5 (a+b+c)'!$H25,0),$H25)</f>
        <v>0</v>
      </c>
      <c r="N25" s="184" t="n">
        <f aca="false">IF($H25&gt;0,$H25-MAX($L25,$M25),0)</f>
        <v>0</v>
      </c>
    </row>
    <row r="26" s="256" customFormat="true" ht="12.75" hidden="false" customHeight="false" outlineLevel="0" collapsed="false">
      <c r="A26" s="252"/>
      <c r="B26" s="240" t="n">
        <v>17</v>
      </c>
      <c r="C26" s="232"/>
      <c r="D26" s="253"/>
      <c r="E26" s="233"/>
      <c r="F26" s="237"/>
      <c r="G26" s="257"/>
      <c r="H26" s="184" t="n">
        <f aca="false">F26*G26</f>
        <v>0</v>
      </c>
      <c r="I26" s="168"/>
      <c r="J26" s="168"/>
      <c r="K26" s="258"/>
      <c r="L26" s="183"/>
      <c r="M26" s="184" t="n">
        <f aca="false">IF($E26&gt;0,IF($E26&gt;Identification!$B$13,'G.5 (a+b+c)'!$H26,0),$H26)</f>
        <v>0</v>
      </c>
      <c r="N26" s="184" t="n">
        <f aca="false">IF($H26&gt;0,$H26-MAX($L26,$M26),0)</f>
        <v>0</v>
      </c>
    </row>
    <row r="27" s="256" customFormat="true" ht="12.75" hidden="false" customHeight="false" outlineLevel="0" collapsed="false">
      <c r="A27" s="252"/>
      <c r="B27" s="240" t="n">
        <v>18</v>
      </c>
      <c r="C27" s="232"/>
      <c r="D27" s="253"/>
      <c r="E27" s="233"/>
      <c r="F27" s="237"/>
      <c r="G27" s="257"/>
      <c r="H27" s="184" t="n">
        <f aca="false">F27*G27</f>
        <v>0</v>
      </c>
      <c r="I27" s="168"/>
      <c r="J27" s="168"/>
      <c r="K27" s="258"/>
      <c r="L27" s="183"/>
      <c r="M27" s="184" t="n">
        <f aca="false">IF($E27&gt;0,IF($E27&gt;Identification!$B$13,'G.5 (a+b+c)'!$H27,0),$H27)</f>
        <v>0</v>
      </c>
      <c r="N27" s="184" t="n">
        <f aca="false">IF($H27&gt;0,$H27-MAX($L27,$M27),0)</f>
        <v>0</v>
      </c>
    </row>
    <row r="28" s="256" customFormat="true" ht="12.75" hidden="false" customHeight="false" outlineLevel="0" collapsed="false">
      <c r="A28" s="252"/>
      <c r="B28" s="240" t="n">
        <v>19</v>
      </c>
      <c r="C28" s="232"/>
      <c r="D28" s="253"/>
      <c r="E28" s="233"/>
      <c r="F28" s="237"/>
      <c r="G28" s="257"/>
      <c r="H28" s="184" t="n">
        <f aca="false">F28*G28</f>
        <v>0</v>
      </c>
      <c r="I28" s="168"/>
      <c r="J28" s="168"/>
      <c r="K28" s="258"/>
      <c r="L28" s="183"/>
      <c r="M28" s="184" t="n">
        <f aca="false">IF($E28&gt;0,IF($E28&gt;Identification!$B$13,'G.5 (a+b+c)'!$H28,0),$H28)</f>
        <v>0</v>
      </c>
      <c r="N28" s="184" t="n">
        <f aca="false">IF($H28&gt;0,$H28-MAX($L28,$M28),0)</f>
        <v>0</v>
      </c>
    </row>
    <row r="29" s="256" customFormat="true" ht="12.75" hidden="false" customHeight="false" outlineLevel="0" collapsed="false">
      <c r="A29" s="252"/>
      <c r="B29" s="240" t="n">
        <v>20</v>
      </c>
      <c r="C29" s="232"/>
      <c r="D29" s="253"/>
      <c r="E29" s="233"/>
      <c r="F29" s="237"/>
      <c r="G29" s="257"/>
      <c r="H29" s="184" t="n">
        <f aca="false">F29*G29</f>
        <v>0</v>
      </c>
      <c r="I29" s="168"/>
      <c r="J29" s="168"/>
      <c r="K29" s="258"/>
      <c r="L29" s="183"/>
      <c r="M29" s="184" t="n">
        <f aca="false">IF($E29&gt;0,IF($E29&gt;Identification!$B$13,'G.5 (a+b+c)'!$H29,0),$H29)</f>
        <v>0</v>
      </c>
      <c r="N29" s="184" t="n">
        <f aca="false">IF($H29&gt;0,$H29-MAX($L29,$M29),0)</f>
        <v>0</v>
      </c>
    </row>
    <row r="30" s="256" customFormat="true" ht="12.75" hidden="false" customHeight="false" outlineLevel="0" collapsed="false">
      <c r="A30" s="252"/>
      <c r="B30" s="240" t="n">
        <v>21</v>
      </c>
      <c r="C30" s="232"/>
      <c r="D30" s="253"/>
      <c r="E30" s="233"/>
      <c r="F30" s="237"/>
      <c r="G30" s="257"/>
      <c r="H30" s="184" t="n">
        <f aca="false">F30*G30</f>
        <v>0</v>
      </c>
      <c r="I30" s="168"/>
      <c r="J30" s="168"/>
      <c r="K30" s="258"/>
      <c r="L30" s="183"/>
      <c r="M30" s="184" t="n">
        <f aca="false">IF($E30&gt;0,IF($E30&gt;Identification!$B$13,'G.5 (a+b+c)'!$H30,0),$H30)</f>
        <v>0</v>
      </c>
      <c r="N30" s="184" t="n">
        <f aca="false">IF($H30&gt;0,$H30-MAX($L30,$M30),0)</f>
        <v>0</v>
      </c>
    </row>
    <row r="31" s="256" customFormat="true" ht="12.75" hidden="false" customHeight="false" outlineLevel="0" collapsed="false">
      <c r="A31" s="252"/>
      <c r="B31" s="240" t="n">
        <v>22</v>
      </c>
      <c r="C31" s="232"/>
      <c r="D31" s="253"/>
      <c r="E31" s="233"/>
      <c r="F31" s="237"/>
      <c r="G31" s="257"/>
      <c r="H31" s="184" t="n">
        <f aca="false">F31*G31</f>
        <v>0</v>
      </c>
      <c r="I31" s="168"/>
      <c r="J31" s="168"/>
      <c r="K31" s="258"/>
      <c r="L31" s="183"/>
      <c r="M31" s="184" t="n">
        <f aca="false">IF($E31&gt;0,IF($E31&gt;Identification!$B$13,'G.5 (a+b+c)'!$H31,0),$H31)</f>
        <v>0</v>
      </c>
      <c r="N31" s="184" t="n">
        <f aca="false">IF($H31&gt;0,$H31-MAX($L31,$M31),0)</f>
        <v>0</v>
      </c>
    </row>
    <row r="32" s="256" customFormat="true" ht="12.75" hidden="false" customHeight="false" outlineLevel="0" collapsed="false">
      <c r="A32" s="252"/>
      <c r="B32" s="240" t="n">
        <v>23</v>
      </c>
      <c r="C32" s="232"/>
      <c r="D32" s="253"/>
      <c r="E32" s="233"/>
      <c r="F32" s="237"/>
      <c r="G32" s="257"/>
      <c r="H32" s="184" t="n">
        <f aca="false">F32*G32</f>
        <v>0</v>
      </c>
      <c r="I32" s="168"/>
      <c r="J32" s="168"/>
      <c r="K32" s="258"/>
      <c r="L32" s="183"/>
      <c r="M32" s="184" t="n">
        <f aca="false">IF($E32&gt;0,IF($E32&gt;Identification!$B$13,'G.5 (a+b+c)'!$H32,0),$H32)</f>
        <v>0</v>
      </c>
      <c r="N32" s="184" t="n">
        <f aca="false">IF($H32&gt;0,$H32-MAX($L32,$M32),0)</f>
        <v>0</v>
      </c>
    </row>
    <row r="33" s="256" customFormat="true" ht="12.75" hidden="false" customHeight="false" outlineLevel="0" collapsed="false">
      <c r="A33" s="252"/>
      <c r="B33" s="240" t="n">
        <v>24</v>
      </c>
      <c r="C33" s="232"/>
      <c r="D33" s="253"/>
      <c r="E33" s="233"/>
      <c r="F33" s="237"/>
      <c r="G33" s="257"/>
      <c r="H33" s="184" t="n">
        <f aca="false">F33*G33</f>
        <v>0</v>
      </c>
      <c r="I33" s="168"/>
      <c r="J33" s="168"/>
      <c r="K33" s="258"/>
      <c r="L33" s="183"/>
      <c r="M33" s="184" t="n">
        <f aca="false">IF($E33&gt;0,IF($E33&gt;Identification!$B$13,'G.5 (a+b+c)'!$H33,0),$H33)</f>
        <v>0</v>
      </c>
      <c r="N33" s="184" t="n">
        <f aca="false">IF($H33&gt;0,$H33-MAX($L33,$M33),0)</f>
        <v>0</v>
      </c>
    </row>
    <row r="34" s="256" customFormat="true" ht="12.75" hidden="false" customHeight="false" outlineLevel="0" collapsed="false">
      <c r="A34" s="252"/>
      <c r="B34" s="240" t="n">
        <v>25</v>
      </c>
      <c r="C34" s="232"/>
      <c r="D34" s="253"/>
      <c r="E34" s="233"/>
      <c r="F34" s="237"/>
      <c r="G34" s="257"/>
      <c r="H34" s="184" t="n">
        <f aca="false">F34*G34</f>
        <v>0</v>
      </c>
      <c r="I34" s="168"/>
      <c r="J34" s="168"/>
      <c r="K34" s="258"/>
      <c r="L34" s="183"/>
      <c r="M34" s="184" t="n">
        <f aca="false">IF($E34&gt;0,IF($E34&gt;Identification!$B$13,'G.5 (a+b+c)'!$H34,0),$H34)</f>
        <v>0</v>
      </c>
      <c r="N34" s="184" t="n">
        <f aca="false">IF($H34&gt;0,$H34-MAX($L34,$M34),0)</f>
        <v>0</v>
      </c>
    </row>
    <row r="35" s="256" customFormat="true" ht="12.75" hidden="false" customHeight="false" outlineLevel="0" collapsed="false">
      <c r="A35" s="252"/>
      <c r="B35" s="240" t="n">
        <v>26</v>
      </c>
      <c r="C35" s="232"/>
      <c r="D35" s="253"/>
      <c r="E35" s="233"/>
      <c r="F35" s="237"/>
      <c r="G35" s="257"/>
      <c r="H35" s="184" t="n">
        <f aca="false">F35*G35</f>
        <v>0</v>
      </c>
      <c r="I35" s="168"/>
      <c r="J35" s="168"/>
      <c r="K35" s="258"/>
      <c r="L35" s="183"/>
      <c r="M35" s="184" t="n">
        <f aca="false">IF($E35&gt;0,IF($E35&gt;Identification!$B$13,'G.5 (a+b+c)'!$H35,0),$H35)</f>
        <v>0</v>
      </c>
      <c r="N35" s="184" t="n">
        <f aca="false">IF($H35&gt;0,$H35-MAX($L35,$M35),0)</f>
        <v>0</v>
      </c>
    </row>
    <row r="36" s="256" customFormat="true" ht="12.75" hidden="false" customHeight="false" outlineLevel="0" collapsed="false">
      <c r="A36" s="252"/>
      <c r="B36" s="240" t="n">
        <v>27</v>
      </c>
      <c r="C36" s="232"/>
      <c r="D36" s="253"/>
      <c r="E36" s="233"/>
      <c r="F36" s="237"/>
      <c r="G36" s="257"/>
      <c r="H36" s="184" t="n">
        <f aca="false">F36*G36</f>
        <v>0</v>
      </c>
      <c r="I36" s="168"/>
      <c r="J36" s="168"/>
      <c r="K36" s="258"/>
      <c r="L36" s="183"/>
      <c r="M36" s="184" t="n">
        <f aca="false">IF($E36&gt;0,IF($E36&gt;Identification!$B$13,'G.5 (a+b+c)'!$H36,0),$H36)</f>
        <v>0</v>
      </c>
      <c r="N36" s="184" t="n">
        <f aca="false">IF($H36&gt;0,$H36-MAX($L36,$M36),0)</f>
        <v>0</v>
      </c>
    </row>
    <row r="37" s="256" customFormat="true" ht="12.75" hidden="false" customHeight="false" outlineLevel="0" collapsed="false">
      <c r="A37" s="252"/>
      <c r="B37" s="240" t="n">
        <v>28</v>
      </c>
      <c r="C37" s="232"/>
      <c r="D37" s="253"/>
      <c r="E37" s="233"/>
      <c r="F37" s="237"/>
      <c r="G37" s="257"/>
      <c r="H37" s="184" t="n">
        <f aca="false">F37*G37</f>
        <v>0</v>
      </c>
      <c r="I37" s="168"/>
      <c r="J37" s="168"/>
      <c r="K37" s="258"/>
      <c r="L37" s="183"/>
      <c r="M37" s="184" t="n">
        <f aca="false">IF($E37&gt;0,IF($E37&gt;Identification!$B$13,'G.5 (a+b+c)'!$H37,0),$H37)</f>
        <v>0</v>
      </c>
      <c r="N37" s="184" t="n">
        <f aca="false">IF($H37&gt;0,$H37-MAX($L37,$M37),0)</f>
        <v>0</v>
      </c>
    </row>
    <row r="38" s="256" customFormat="true" ht="12.75" hidden="false" customHeight="false" outlineLevel="0" collapsed="false">
      <c r="A38" s="252"/>
      <c r="B38" s="240" t="n">
        <v>29</v>
      </c>
      <c r="C38" s="232"/>
      <c r="D38" s="253"/>
      <c r="E38" s="233"/>
      <c r="F38" s="237"/>
      <c r="G38" s="257"/>
      <c r="H38" s="184" t="n">
        <f aca="false">F38*G38</f>
        <v>0</v>
      </c>
      <c r="I38" s="168"/>
      <c r="J38" s="168"/>
      <c r="K38" s="258"/>
      <c r="L38" s="183"/>
      <c r="M38" s="184" t="n">
        <f aca="false">IF($E38&gt;0,IF($E38&gt;Identification!$B$13,'G.5 (a+b+c)'!$H38,0),$H38)</f>
        <v>0</v>
      </c>
      <c r="N38" s="184" t="n">
        <f aca="false">IF($H38&gt;0,$H38-MAX($L38,$M38),0)</f>
        <v>0</v>
      </c>
    </row>
    <row r="39" s="256" customFormat="true" ht="12.75" hidden="false" customHeight="false" outlineLevel="0" collapsed="false">
      <c r="A39" s="252"/>
      <c r="B39" s="240" t="n">
        <v>30</v>
      </c>
      <c r="C39" s="232"/>
      <c r="D39" s="253"/>
      <c r="E39" s="233"/>
      <c r="F39" s="237"/>
      <c r="G39" s="257"/>
      <c r="H39" s="184" t="n">
        <f aca="false">F39*G39</f>
        <v>0</v>
      </c>
      <c r="I39" s="168"/>
      <c r="J39" s="168"/>
      <c r="K39" s="258"/>
      <c r="L39" s="183"/>
      <c r="M39" s="184" t="n">
        <f aca="false">IF($E39&gt;0,IF($E39&gt;Identification!$B$13,'G.5 (a+b+c)'!$H39,0),$H39)</f>
        <v>0</v>
      </c>
      <c r="N39" s="184" t="n">
        <f aca="false">IF($H39&gt;0,$H39-MAX($L39,$M39),0)</f>
        <v>0</v>
      </c>
    </row>
    <row r="40" s="256" customFormat="true" ht="12.75" hidden="false" customHeight="false" outlineLevel="0" collapsed="false">
      <c r="A40" s="252"/>
      <c r="B40" s="240" t="n">
        <v>31</v>
      </c>
      <c r="C40" s="232"/>
      <c r="D40" s="253"/>
      <c r="E40" s="233"/>
      <c r="F40" s="237"/>
      <c r="G40" s="257"/>
      <c r="H40" s="184" t="n">
        <f aca="false">F40*G40</f>
        <v>0</v>
      </c>
      <c r="I40" s="168"/>
      <c r="J40" s="168"/>
      <c r="K40" s="258"/>
      <c r="L40" s="183"/>
      <c r="M40" s="184" t="n">
        <f aca="false">IF($E40&gt;0,IF($E40&gt;Identification!$B$13,'G.5 (a+b+c)'!$H40,0),$H40)</f>
        <v>0</v>
      </c>
      <c r="N40" s="184" t="n">
        <f aca="false">IF($H40&gt;0,$H40-MAX($L40,$M40),0)</f>
        <v>0</v>
      </c>
    </row>
    <row r="41" s="256" customFormat="true" ht="12.75" hidden="false" customHeight="false" outlineLevel="0" collapsed="false">
      <c r="A41" s="252"/>
      <c r="B41" s="240" t="n">
        <v>32</v>
      </c>
      <c r="C41" s="232"/>
      <c r="D41" s="253"/>
      <c r="E41" s="233"/>
      <c r="F41" s="237"/>
      <c r="G41" s="257"/>
      <c r="H41" s="184" t="n">
        <f aca="false">F41*G41</f>
        <v>0</v>
      </c>
      <c r="I41" s="168"/>
      <c r="J41" s="168"/>
      <c r="K41" s="258"/>
      <c r="L41" s="183"/>
      <c r="M41" s="184" t="n">
        <f aca="false">IF($E41&gt;0,IF($E41&gt;Identification!$B$13,'G.5 (a+b+c)'!$H41,0),$H41)</f>
        <v>0</v>
      </c>
      <c r="N41" s="184" t="n">
        <f aca="false">IF($H41&gt;0,$H41-MAX($L41,$M41),0)</f>
        <v>0</v>
      </c>
    </row>
    <row r="42" s="256" customFormat="true" ht="12.75" hidden="false" customHeight="false" outlineLevel="0" collapsed="false">
      <c r="A42" s="252"/>
      <c r="B42" s="240" t="n">
        <v>33</v>
      </c>
      <c r="C42" s="232"/>
      <c r="D42" s="253"/>
      <c r="E42" s="233"/>
      <c r="F42" s="237"/>
      <c r="G42" s="257"/>
      <c r="H42" s="184" t="n">
        <f aca="false">F42*G42</f>
        <v>0</v>
      </c>
      <c r="I42" s="168"/>
      <c r="J42" s="168"/>
      <c r="K42" s="258"/>
      <c r="L42" s="183"/>
      <c r="M42" s="184" t="n">
        <f aca="false">IF($E42&gt;0,IF($E42&gt;Identification!$B$13,'G.5 (a+b+c)'!$H42,0),$H42)</f>
        <v>0</v>
      </c>
      <c r="N42" s="184" t="n">
        <f aca="false">IF($H42&gt;0,$H42-MAX($L42,$M42),0)</f>
        <v>0</v>
      </c>
    </row>
    <row r="43" s="256" customFormat="true" ht="12.75" hidden="false" customHeight="false" outlineLevel="0" collapsed="false">
      <c r="A43" s="252"/>
      <c r="B43" s="240" t="n">
        <v>34</v>
      </c>
      <c r="C43" s="232"/>
      <c r="D43" s="253"/>
      <c r="E43" s="233"/>
      <c r="F43" s="237"/>
      <c r="G43" s="257"/>
      <c r="H43" s="184" t="n">
        <f aca="false">F43*G43</f>
        <v>0</v>
      </c>
      <c r="I43" s="168"/>
      <c r="J43" s="168"/>
      <c r="K43" s="258"/>
      <c r="L43" s="183"/>
      <c r="M43" s="184" t="n">
        <f aca="false">IF($E43&gt;0,IF($E43&gt;Identification!$B$13,'G.5 (a+b+c)'!$H43,0),$H43)</f>
        <v>0</v>
      </c>
      <c r="N43" s="184" t="n">
        <f aca="false">IF($H43&gt;0,$H43-MAX($L43,$M43),0)</f>
        <v>0</v>
      </c>
    </row>
    <row r="44" s="256" customFormat="true" ht="12.75" hidden="false" customHeight="false" outlineLevel="0" collapsed="false">
      <c r="A44" s="252"/>
      <c r="B44" s="240" t="n">
        <v>35</v>
      </c>
      <c r="C44" s="232"/>
      <c r="D44" s="253"/>
      <c r="E44" s="233"/>
      <c r="F44" s="237"/>
      <c r="G44" s="257"/>
      <c r="H44" s="184" t="n">
        <f aca="false">F44*G44</f>
        <v>0</v>
      </c>
      <c r="I44" s="168"/>
      <c r="J44" s="168"/>
      <c r="K44" s="258"/>
      <c r="L44" s="183"/>
      <c r="M44" s="184" t="n">
        <f aca="false">IF($E44&gt;0,IF($E44&gt;Identification!$B$13,'G.5 (a+b+c)'!$H44,0),$H44)</f>
        <v>0</v>
      </c>
      <c r="N44" s="184" t="n">
        <f aca="false">IF($H44&gt;0,$H44-MAX($L44,$M44),0)</f>
        <v>0</v>
      </c>
    </row>
    <row r="45" s="256" customFormat="true" ht="12.75" hidden="false" customHeight="false" outlineLevel="0" collapsed="false">
      <c r="A45" s="252"/>
      <c r="B45" s="240" t="n">
        <v>36</v>
      </c>
      <c r="C45" s="232"/>
      <c r="D45" s="253"/>
      <c r="E45" s="233"/>
      <c r="F45" s="237"/>
      <c r="G45" s="257"/>
      <c r="H45" s="184" t="n">
        <f aca="false">F45*G45</f>
        <v>0</v>
      </c>
      <c r="I45" s="168"/>
      <c r="J45" s="168"/>
      <c r="K45" s="258"/>
      <c r="L45" s="183"/>
      <c r="M45" s="184" t="n">
        <f aca="false">IF($E45&gt;0,IF($E45&gt;Identification!$B$13,'G.5 (a+b+c)'!$H45,0),$H45)</f>
        <v>0</v>
      </c>
      <c r="N45" s="184" t="n">
        <f aca="false">IF($H45&gt;0,$H45-MAX($L45,$M45),0)</f>
        <v>0</v>
      </c>
    </row>
    <row r="46" s="256" customFormat="true" ht="12.75" hidden="false" customHeight="false" outlineLevel="0" collapsed="false">
      <c r="A46" s="252"/>
      <c r="B46" s="240" t="n">
        <v>37</v>
      </c>
      <c r="C46" s="232"/>
      <c r="D46" s="253"/>
      <c r="E46" s="233"/>
      <c r="F46" s="237"/>
      <c r="G46" s="257"/>
      <c r="H46" s="184" t="n">
        <f aca="false">F46*G46</f>
        <v>0</v>
      </c>
      <c r="I46" s="168"/>
      <c r="J46" s="168"/>
      <c r="K46" s="258"/>
      <c r="L46" s="183"/>
      <c r="M46" s="184" t="n">
        <f aca="false">IF($E46&gt;0,IF($E46&gt;Identification!$B$13,'G.5 (a+b+c)'!$H46,0),$H46)</f>
        <v>0</v>
      </c>
      <c r="N46" s="184" t="n">
        <f aca="false">IF($H46&gt;0,$H46-MAX($L46,$M46),0)</f>
        <v>0</v>
      </c>
    </row>
    <row r="47" s="256" customFormat="true" ht="12.75" hidden="false" customHeight="false" outlineLevel="0" collapsed="false">
      <c r="A47" s="252"/>
      <c r="B47" s="240" t="n">
        <v>38</v>
      </c>
      <c r="C47" s="232"/>
      <c r="D47" s="253"/>
      <c r="E47" s="233"/>
      <c r="F47" s="237"/>
      <c r="G47" s="257"/>
      <c r="H47" s="184" t="n">
        <f aca="false">F47*G47</f>
        <v>0</v>
      </c>
      <c r="I47" s="168"/>
      <c r="J47" s="168"/>
      <c r="K47" s="258"/>
      <c r="L47" s="183"/>
      <c r="M47" s="184" t="n">
        <f aca="false">IF($E47&gt;0,IF($E47&gt;Identification!$B$13,'G.5 (a+b+c)'!$H47,0),$H47)</f>
        <v>0</v>
      </c>
      <c r="N47" s="184" t="n">
        <f aca="false">IF($H47&gt;0,$H47-MAX($L47,$M47),0)</f>
        <v>0</v>
      </c>
    </row>
    <row r="48" s="256" customFormat="true" ht="12.75" hidden="false" customHeight="false" outlineLevel="0" collapsed="false">
      <c r="A48" s="252"/>
      <c r="B48" s="240" t="n">
        <v>39</v>
      </c>
      <c r="C48" s="232"/>
      <c r="D48" s="253"/>
      <c r="E48" s="233"/>
      <c r="F48" s="237"/>
      <c r="G48" s="257"/>
      <c r="H48" s="184" t="n">
        <f aca="false">F48*G48</f>
        <v>0</v>
      </c>
      <c r="I48" s="168"/>
      <c r="J48" s="168"/>
      <c r="K48" s="258"/>
      <c r="L48" s="183"/>
      <c r="M48" s="184" t="n">
        <f aca="false">IF($E48&gt;0,IF($E48&gt;Identification!$B$13,'G.5 (a+b+c)'!$H48,0),$H48)</f>
        <v>0</v>
      </c>
      <c r="N48" s="184" t="n">
        <f aca="false">IF($H48&gt;0,$H48-MAX($L48,$M48),0)</f>
        <v>0</v>
      </c>
    </row>
    <row r="49" s="256" customFormat="true" ht="13.5" hidden="false" customHeight="false" outlineLevel="0" collapsed="false">
      <c r="A49" s="259"/>
      <c r="B49" s="240" t="n">
        <v>40</v>
      </c>
      <c r="C49" s="260"/>
      <c r="D49" s="261"/>
      <c r="E49" s="244"/>
      <c r="F49" s="248"/>
      <c r="G49" s="262"/>
      <c r="H49" s="219" t="n">
        <f aca="false">F49*G49</f>
        <v>0</v>
      </c>
      <c r="I49" s="168"/>
      <c r="J49" s="168"/>
      <c r="K49" s="263"/>
      <c r="L49" s="218"/>
      <c r="M49" s="219" t="n">
        <f aca="false">IF($E49&gt;0,IF($E49&gt;Identification!$B$13,'G.5 (a+b+c)'!$H49,0),$H49)</f>
        <v>0</v>
      </c>
      <c r="N49" s="219" t="n">
        <f aca="false">IF($H49&gt;0,$H49-MAX($L49,$M49),0)</f>
        <v>0</v>
      </c>
    </row>
    <row r="50" s="228" customFormat="true" ht="9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7"/>
      <c r="L50" s="226"/>
    </row>
    <row r="51" customFormat="false" ht="16.5" hidden="false" customHeight="false" outlineLevel="0" collapsed="false">
      <c r="A51" s="251" t="str">
        <f aca="false">IF(Identification!$B$9="EN",Languages!$A139,IF(Identification!$B$9="FR",Languages!$B139,Languages!$C139))</f>
        <v>Tables 5.b: ICT Expenses (Computer &amp; Audio-Visual Equipment PURCHASED during the Project Lifetime)</v>
      </c>
      <c r="B51" s="251"/>
      <c r="C51" s="251"/>
      <c r="D51" s="251"/>
      <c r="E51" s="251"/>
      <c r="F51" s="251"/>
      <c r="G51" s="251"/>
      <c r="H51" s="251"/>
      <c r="I51" s="251"/>
      <c r="J51" s="251"/>
      <c r="K51" s="168"/>
    </row>
    <row r="52" s="228" customFormat="true" ht="9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7"/>
      <c r="L52" s="226"/>
    </row>
    <row r="53" customFormat="false" ht="58.5" hidden="false" customHeight="true" outlineLevel="0" collapsed="false">
      <c r="A53" s="172" t="str">
        <f aca="false">IF(Identification!$B$9="EN",Languages!$A115,IF(Identification!$B$9="FR",Languages!$B115,Languages!$C115))</f>
        <v>Partner No. (required)</v>
      </c>
      <c r="B53" s="172" t="str">
        <f aca="false">IF(Identification!$B$9="EN",Languages!$A163,IF(Identification!$B$9="FR",Languages!$B163,Languages!$C163))</f>
        <v>Reference</v>
      </c>
      <c r="C53" s="173" t="str">
        <f aca="false">IF(Identification!$B$9="EN",Languages!$A109,IF(Identification!$B$9="FR",Languages!$B109,Languages!$C109))</f>
        <v>Nature &amp; Specification</v>
      </c>
      <c r="D53" s="173" t="str">
        <f aca="false">IF(Identification!$B$9="EN",Languages!$A121,IF(Identification!$B$9="FR",Languages!$B121,Languages!$C121))</f>
        <v>Purpose</v>
      </c>
      <c r="E53" s="12" t="str">
        <f aca="false">IF(Identification!$B$9="EN",Languages!$A117,IF(Identification!$B$9="FR",Languages!$B117,Languages!$C117))</f>
        <v>Period of use in the Project (months)</v>
      </c>
      <c r="F53" s="12" t="str">
        <f aca="false">IF(Identification!$B$9="EN",Languages!$A41,IF(Identification!$B$9="FR",Languages!$B41,Languages!$C41))</f>
        <v>Cost Date</v>
      </c>
      <c r="G53" s="173" t="str">
        <f aca="false">IF(Identification!$B$9="EN",Languages!$A40,IF(Identification!$B$9="FR",Languages!$B40,Languages!$C40))</f>
        <v>Cost</v>
      </c>
      <c r="H53" s="12" t="str">
        <f aca="false">IF(Identification!$B$9="EN",Languages!$A51,IF(Identification!$B$9="FR",Languages!$B51,Languages!$C51))</f>
        <v>Depreciation Amount</v>
      </c>
      <c r="I53" s="12" t="str">
        <f aca="false">IF(Identification!$B$9="EN",Languages!$A50,IF(Identification!$B$9="FR",Languages!$B50,Languages!$C50))</f>
        <v>Degree of use in Project (%)</v>
      </c>
      <c r="J53" s="172" t="str">
        <f aca="false">IF(Identification!$B$9="EN",Languages!$A150,IF(Identification!$B$9="FR",Languages!$B150,Languages!$C150))</f>
        <v>TOTAL COST</v>
      </c>
      <c r="K53" s="12" t="str">
        <f aca="false">IF(Identification!$B$9="EN",Languages!$A162,IF(Identification!$B$9="FR",Languages!$B162,Languages!$C162))</f>
        <v>Comments</v>
      </c>
      <c r="L53" s="12" t="str">
        <f aca="false">IF(Identification!$B$9="EN",Languages!$A89,IF(Identification!$B$9="FR",Languages!$B89,Languages!$C89))</f>
        <v>Ineligible (item; part-item)</v>
      </c>
      <c r="M53" s="12" t="str">
        <f aca="false">IF(Identification!$B$9="EN",Languages!$A90,IF(Identification!$B$9="FR",Languages!$B90,Languages!$C90))</f>
        <v>Ineligible Cost Date</v>
      </c>
      <c r="N53" s="173" t="str">
        <f aca="false">IF(Identification!$B$9="EN",Languages!$A54,IF(Identification!$B$9="FR",Languages!$B54,Languages!$C151))</f>
        <v>Eligible Costs</v>
      </c>
    </row>
    <row r="54" s="256" customFormat="true" ht="12.75" hidden="false" customHeight="false" outlineLevel="0" collapsed="false">
      <c r="A54" s="252"/>
      <c r="B54" s="231" t="n">
        <v>1</v>
      </c>
      <c r="C54" s="235"/>
      <c r="D54" s="253"/>
      <c r="E54" s="264"/>
      <c r="F54" s="233"/>
      <c r="G54" s="237"/>
      <c r="H54" s="184" t="n">
        <f aca="false">IF(AND(G54&gt;0,E54&gt;0),IF(G54&gt;10000,G54/60*E54,G54/36*E54),0)</f>
        <v>0</v>
      </c>
      <c r="I54" s="254"/>
      <c r="J54" s="265" t="n">
        <f aca="false">H54*I54</f>
        <v>0</v>
      </c>
      <c r="K54" s="266"/>
      <c r="L54" s="183"/>
      <c r="M54" s="184" t="n">
        <f aca="false">IF($F54&gt;0,IF($F54&gt;Identification!$B$13,'G.5 (a+b+c)'!$J54,0),$J54)</f>
        <v>0</v>
      </c>
      <c r="N54" s="184" t="n">
        <f aca="false">IF($J54&gt;0,$J54-MAX($L54,$M54),0)</f>
        <v>0</v>
      </c>
    </row>
    <row r="55" s="256" customFormat="true" ht="12.75" hidden="false" customHeight="false" outlineLevel="0" collapsed="false">
      <c r="A55" s="252"/>
      <c r="B55" s="240" t="n">
        <v>2</v>
      </c>
      <c r="C55" s="235"/>
      <c r="D55" s="253"/>
      <c r="E55" s="264"/>
      <c r="F55" s="233"/>
      <c r="G55" s="237"/>
      <c r="H55" s="184" t="n">
        <f aca="false">IF(AND(G55&gt;0,E55&gt;0),IF(G55&gt;10000,G55/60*E55,G55/36*E55),0)</f>
        <v>0</v>
      </c>
      <c r="I55" s="254"/>
      <c r="J55" s="265" t="n">
        <f aca="false">H55*I55</f>
        <v>0</v>
      </c>
      <c r="K55" s="267"/>
      <c r="L55" s="183"/>
      <c r="M55" s="184" t="n">
        <f aca="false">IF($F55&gt;0,IF($F55&gt;Identification!$B$13,'G.5 (a+b+c)'!$J55,0),$J55)</f>
        <v>0</v>
      </c>
      <c r="N55" s="184" t="n">
        <f aca="false">IF($J55&gt;0,$J55-MAX($L55,$M55),0)</f>
        <v>0</v>
      </c>
    </row>
    <row r="56" s="256" customFormat="true" ht="12.75" hidden="false" customHeight="false" outlineLevel="0" collapsed="false">
      <c r="A56" s="252"/>
      <c r="B56" s="240" t="n">
        <v>3</v>
      </c>
      <c r="C56" s="235"/>
      <c r="D56" s="253"/>
      <c r="E56" s="264"/>
      <c r="F56" s="233"/>
      <c r="G56" s="237"/>
      <c r="H56" s="184" t="n">
        <f aca="false">IF(AND(G56&gt;0,E56&gt;0),IF(G56&gt;10000,G56/60*E56,G56/36*E56),0)</f>
        <v>0</v>
      </c>
      <c r="I56" s="254"/>
      <c r="J56" s="265" t="n">
        <f aca="false">H56*I56</f>
        <v>0</v>
      </c>
      <c r="K56" s="267"/>
      <c r="L56" s="183"/>
      <c r="M56" s="184" t="n">
        <f aca="false">IF($F56&gt;0,IF($F56&gt;Identification!$B$13,'G.5 (a+b+c)'!$J56,0),$J56)</f>
        <v>0</v>
      </c>
      <c r="N56" s="184" t="n">
        <f aca="false">IF($J56&gt;0,$J56-MAX($L56,$M56),0)</f>
        <v>0</v>
      </c>
    </row>
    <row r="57" s="256" customFormat="true" ht="12.75" hidden="false" customHeight="false" outlineLevel="0" collapsed="false">
      <c r="A57" s="252"/>
      <c r="B57" s="240" t="n">
        <v>4</v>
      </c>
      <c r="C57" s="235"/>
      <c r="D57" s="253"/>
      <c r="E57" s="264"/>
      <c r="F57" s="233"/>
      <c r="G57" s="237"/>
      <c r="H57" s="184" t="n">
        <f aca="false">IF(AND(G57&gt;0,E57&gt;0),IF(G57&gt;10000,G57/60*E57,G57/36*E57),0)</f>
        <v>0</v>
      </c>
      <c r="I57" s="254"/>
      <c r="J57" s="265" t="n">
        <f aca="false">H57*I57</f>
        <v>0</v>
      </c>
      <c r="K57" s="267"/>
      <c r="L57" s="183"/>
      <c r="M57" s="184" t="n">
        <f aca="false">IF($F57&gt;0,IF($F57&gt;Identification!$B$13,'G.5 (a+b+c)'!$J57,0),$J57)</f>
        <v>0</v>
      </c>
      <c r="N57" s="184" t="n">
        <f aca="false">IF($J57&gt;0,$J57-MAX($L57,$M57),0)</f>
        <v>0</v>
      </c>
    </row>
    <row r="58" s="256" customFormat="true" ht="12.75" hidden="false" customHeight="false" outlineLevel="0" collapsed="false">
      <c r="A58" s="252"/>
      <c r="B58" s="240" t="n">
        <v>5</v>
      </c>
      <c r="C58" s="235"/>
      <c r="D58" s="253"/>
      <c r="E58" s="264"/>
      <c r="F58" s="233"/>
      <c r="G58" s="237"/>
      <c r="H58" s="184" t="n">
        <f aca="false">IF(AND(G58&gt;0,E58&gt;0),IF(G58&gt;10000,G58/60*E58,G58/36*E58),0)</f>
        <v>0</v>
      </c>
      <c r="I58" s="254"/>
      <c r="J58" s="265" t="n">
        <f aca="false">H58*I58</f>
        <v>0</v>
      </c>
      <c r="K58" s="267"/>
      <c r="L58" s="183"/>
      <c r="M58" s="184" t="n">
        <f aca="false">IF($F58&gt;0,IF($F58&gt;Identification!$B$13,'G.5 (a+b+c)'!$J58,0),$J58)</f>
        <v>0</v>
      </c>
      <c r="N58" s="184" t="n">
        <f aca="false">IF($J58&gt;0,$J58-MAX($L58,$M58),0)</f>
        <v>0</v>
      </c>
    </row>
    <row r="59" s="256" customFormat="true" ht="12.75" hidden="false" customHeight="false" outlineLevel="0" collapsed="false">
      <c r="A59" s="252"/>
      <c r="B59" s="240" t="n">
        <v>6</v>
      </c>
      <c r="C59" s="235"/>
      <c r="D59" s="253"/>
      <c r="E59" s="264"/>
      <c r="F59" s="233"/>
      <c r="G59" s="237"/>
      <c r="H59" s="184" t="n">
        <f aca="false">IF(AND(G59&gt;0,E59&gt;0),IF(G59&gt;10000,G59/60*E59,G59/36*E59),0)</f>
        <v>0</v>
      </c>
      <c r="I59" s="254"/>
      <c r="J59" s="265" t="n">
        <f aca="false">H59*I59</f>
        <v>0</v>
      </c>
      <c r="K59" s="267"/>
      <c r="L59" s="183"/>
      <c r="M59" s="184" t="n">
        <f aca="false">IF($F59&gt;0,IF($F59&gt;Identification!$B$13,'G.5 (a+b+c)'!$J59,0),$J59)</f>
        <v>0</v>
      </c>
      <c r="N59" s="184" t="n">
        <f aca="false">IF($J59&gt;0,$J59-MAX($L59,$M59),0)</f>
        <v>0</v>
      </c>
    </row>
    <row r="60" s="256" customFormat="true" ht="12.75" hidden="false" customHeight="false" outlineLevel="0" collapsed="false">
      <c r="A60" s="252"/>
      <c r="B60" s="240" t="n">
        <v>7</v>
      </c>
      <c r="C60" s="235"/>
      <c r="D60" s="253"/>
      <c r="E60" s="264"/>
      <c r="F60" s="233"/>
      <c r="G60" s="237"/>
      <c r="H60" s="184" t="n">
        <f aca="false">IF(AND(G60&gt;0,E60&gt;0),IF(G60&gt;10000,G60/60*E60,G60/36*E60),0)</f>
        <v>0</v>
      </c>
      <c r="I60" s="254"/>
      <c r="J60" s="265" t="n">
        <f aca="false">H60*I60</f>
        <v>0</v>
      </c>
      <c r="K60" s="267"/>
      <c r="L60" s="183"/>
      <c r="M60" s="184" t="n">
        <f aca="false">IF($F60&gt;0,IF($F60&gt;Identification!$B$13,'G.5 (a+b+c)'!$J60,0),$J60)</f>
        <v>0</v>
      </c>
      <c r="N60" s="184" t="n">
        <f aca="false">IF($J60&gt;0,$J60-MAX($L60,$M60),0)</f>
        <v>0</v>
      </c>
    </row>
    <row r="61" s="256" customFormat="true" ht="12.75" hidden="false" customHeight="false" outlineLevel="0" collapsed="false">
      <c r="A61" s="252"/>
      <c r="B61" s="240" t="n">
        <v>8</v>
      </c>
      <c r="C61" s="235"/>
      <c r="D61" s="253"/>
      <c r="E61" s="264"/>
      <c r="F61" s="233"/>
      <c r="G61" s="237"/>
      <c r="H61" s="184" t="n">
        <f aca="false">IF(AND(G61&gt;0,E61&gt;0),IF(G61&gt;10000,G61/60*E61,G61/36*E61),0)</f>
        <v>0</v>
      </c>
      <c r="I61" s="254"/>
      <c r="J61" s="265" t="n">
        <f aca="false">H61*I61</f>
        <v>0</v>
      </c>
      <c r="K61" s="267"/>
      <c r="L61" s="183"/>
      <c r="M61" s="184" t="n">
        <f aca="false">IF($F61&gt;0,IF($F61&gt;Identification!$B$13,'G.5 (a+b+c)'!$J61,0),$J61)</f>
        <v>0</v>
      </c>
      <c r="N61" s="184" t="n">
        <f aca="false">IF($J61&gt;0,$J61-MAX($L61,$M61),0)</f>
        <v>0</v>
      </c>
    </row>
    <row r="62" s="256" customFormat="true" ht="12.75" hidden="false" customHeight="false" outlineLevel="0" collapsed="false">
      <c r="A62" s="252"/>
      <c r="B62" s="240" t="n">
        <v>9</v>
      </c>
      <c r="C62" s="235"/>
      <c r="D62" s="253"/>
      <c r="E62" s="264"/>
      <c r="F62" s="233"/>
      <c r="G62" s="237"/>
      <c r="H62" s="184" t="n">
        <f aca="false">IF(AND(G62&gt;0,E62&gt;0),IF(G62&gt;10000,G62/60*E62,G62/36*E62),0)</f>
        <v>0</v>
      </c>
      <c r="I62" s="254"/>
      <c r="J62" s="265" t="n">
        <f aca="false">H62*I62</f>
        <v>0</v>
      </c>
      <c r="K62" s="267"/>
      <c r="L62" s="183"/>
      <c r="M62" s="184" t="n">
        <f aca="false">IF($F62&gt;0,IF($F62&gt;Identification!$B$13,'G.5 (a+b+c)'!$J62,0),$J62)</f>
        <v>0</v>
      </c>
      <c r="N62" s="184" t="n">
        <f aca="false">IF($J62&gt;0,$J62-MAX($L62,$M62),0)</f>
        <v>0</v>
      </c>
    </row>
    <row r="63" s="256" customFormat="true" ht="12.75" hidden="false" customHeight="false" outlineLevel="0" collapsed="false">
      <c r="A63" s="252"/>
      <c r="B63" s="240" t="n">
        <v>10</v>
      </c>
      <c r="C63" s="235"/>
      <c r="D63" s="253"/>
      <c r="E63" s="264"/>
      <c r="F63" s="233"/>
      <c r="G63" s="237"/>
      <c r="H63" s="184" t="n">
        <f aca="false">IF(AND(G63&gt;0,E63&gt;0),IF(G63&gt;10000,G63/60*E63,G63/36*E63),0)</f>
        <v>0</v>
      </c>
      <c r="I63" s="254"/>
      <c r="J63" s="265" t="n">
        <f aca="false">H63*I63</f>
        <v>0</v>
      </c>
      <c r="K63" s="267"/>
      <c r="L63" s="183"/>
      <c r="M63" s="184" t="n">
        <f aca="false">IF($F63&gt;0,IF($F63&gt;Identification!$B$13,'G.5 (a+b+c)'!$J63,0),$J63)</f>
        <v>0</v>
      </c>
      <c r="N63" s="184" t="n">
        <f aca="false">IF($J63&gt;0,$J63-MAX($L63,$M63),0)</f>
        <v>0</v>
      </c>
    </row>
    <row r="64" s="256" customFormat="true" ht="12.75" hidden="false" customHeight="false" outlineLevel="0" collapsed="false">
      <c r="A64" s="252"/>
      <c r="B64" s="240" t="n">
        <v>11</v>
      </c>
      <c r="C64" s="235"/>
      <c r="D64" s="253"/>
      <c r="E64" s="264"/>
      <c r="F64" s="233"/>
      <c r="G64" s="237"/>
      <c r="H64" s="184" t="n">
        <f aca="false">IF(AND(G64&gt;0,E64&gt;0),IF(G64&gt;10000,G64/60*E64,G64/36*E64),0)</f>
        <v>0</v>
      </c>
      <c r="I64" s="254"/>
      <c r="J64" s="265" t="n">
        <f aca="false">H64*I64</f>
        <v>0</v>
      </c>
      <c r="K64" s="267"/>
      <c r="L64" s="183"/>
      <c r="M64" s="184" t="n">
        <f aca="false">IF($F64&gt;0,IF($F64&gt;Identification!$B$13,'G.5 (a+b+c)'!$J64,0),$J64)</f>
        <v>0</v>
      </c>
      <c r="N64" s="184" t="n">
        <f aca="false">IF($J64&gt;0,$J64-MAX($L64,$M64),0)</f>
        <v>0</v>
      </c>
    </row>
    <row r="65" s="256" customFormat="true" ht="12.75" hidden="false" customHeight="false" outlineLevel="0" collapsed="false">
      <c r="A65" s="252"/>
      <c r="B65" s="240" t="n">
        <v>12</v>
      </c>
      <c r="C65" s="235"/>
      <c r="D65" s="253"/>
      <c r="E65" s="264"/>
      <c r="F65" s="233"/>
      <c r="G65" s="237"/>
      <c r="H65" s="184" t="n">
        <f aca="false">IF(AND(G65&gt;0,E65&gt;0),IF(G65&gt;10000,G65/60*E65,G65/36*E65),0)</f>
        <v>0</v>
      </c>
      <c r="I65" s="254"/>
      <c r="J65" s="265" t="n">
        <f aca="false">H65*I65</f>
        <v>0</v>
      </c>
      <c r="K65" s="267"/>
      <c r="L65" s="183"/>
      <c r="M65" s="184" t="n">
        <f aca="false">IF($F65&gt;0,IF($F65&gt;Identification!$B$13,'G.5 (a+b+c)'!$J65,0),$J65)</f>
        <v>0</v>
      </c>
      <c r="N65" s="184" t="n">
        <f aca="false">IF($J65&gt;0,$J65-MAX($L65,$M65),0)</f>
        <v>0</v>
      </c>
    </row>
    <row r="66" s="256" customFormat="true" ht="12.75" hidden="false" customHeight="false" outlineLevel="0" collapsed="false">
      <c r="A66" s="252"/>
      <c r="B66" s="240" t="n">
        <v>13</v>
      </c>
      <c r="C66" s="235"/>
      <c r="D66" s="253"/>
      <c r="E66" s="264"/>
      <c r="F66" s="233"/>
      <c r="G66" s="237"/>
      <c r="H66" s="184" t="n">
        <f aca="false">IF(AND(G66&gt;0,E66&gt;0),IF(G66&gt;10000,G66/60*E66,G66/36*E66),0)</f>
        <v>0</v>
      </c>
      <c r="I66" s="254"/>
      <c r="J66" s="265" t="n">
        <f aca="false">H66*I66</f>
        <v>0</v>
      </c>
      <c r="K66" s="267"/>
      <c r="L66" s="183"/>
      <c r="M66" s="184" t="n">
        <f aca="false">IF($F66&gt;0,IF($F66&gt;Identification!$B$13,'G.5 (a+b+c)'!$J66,0),$J66)</f>
        <v>0</v>
      </c>
      <c r="N66" s="184" t="n">
        <f aca="false">IF($J66&gt;0,$J66-MAX($L66,$M66),0)</f>
        <v>0</v>
      </c>
    </row>
    <row r="67" s="256" customFormat="true" ht="12.75" hidden="false" customHeight="false" outlineLevel="0" collapsed="false">
      <c r="A67" s="252"/>
      <c r="B67" s="240" t="n">
        <v>14</v>
      </c>
      <c r="C67" s="235"/>
      <c r="D67" s="253"/>
      <c r="E67" s="264"/>
      <c r="F67" s="233"/>
      <c r="G67" s="237"/>
      <c r="H67" s="184" t="n">
        <f aca="false">IF(AND(G67&gt;0,E67&gt;0),IF(G67&gt;10000,G67/60*E67,G67/36*E67),0)</f>
        <v>0</v>
      </c>
      <c r="I67" s="254"/>
      <c r="J67" s="265" t="n">
        <f aca="false">H67*I67</f>
        <v>0</v>
      </c>
      <c r="K67" s="267"/>
      <c r="L67" s="183"/>
      <c r="M67" s="184" t="n">
        <f aca="false">IF($F67&gt;0,IF($F67&gt;Identification!$B$13,'G.5 (a+b+c)'!$J67,0),$J67)</f>
        <v>0</v>
      </c>
      <c r="N67" s="184" t="n">
        <f aca="false">IF($J67&gt;0,$J67-MAX($L67,$M67),0)</f>
        <v>0</v>
      </c>
    </row>
    <row r="68" s="256" customFormat="true" ht="12.75" hidden="false" customHeight="false" outlineLevel="0" collapsed="false">
      <c r="A68" s="252"/>
      <c r="B68" s="240" t="n">
        <v>15</v>
      </c>
      <c r="C68" s="235"/>
      <c r="D68" s="253"/>
      <c r="E68" s="264"/>
      <c r="F68" s="233"/>
      <c r="G68" s="237"/>
      <c r="H68" s="184" t="n">
        <f aca="false">IF(AND(G68&gt;0,E68&gt;0),IF(G68&gt;10000,G68/60*E68,G68/36*E68),0)</f>
        <v>0</v>
      </c>
      <c r="I68" s="254"/>
      <c r="J68" s="265" t="n">
        <f aca="false">H68*I68</f>
        <v>0</v>
      </c>
      <c r="K68" s="267"/>
      <c r="L68" s="183"/>
      <c r="M68" s="184" t="n">
        <f aca="false">IF($F68&gt;0,IF($F68&gt;Identification!$B$13,'G.5 (a+b+c)'!$J68,0),$J68)</f>
        <v>0</v>
      </c>
      <c r="N68" s="184" t="n">
        <f aca="false">IF($J68&gt;0,$J68-MAX($L68,$M68),0)</f>
        <v>0</v>
      </c>
    </row>
    <row r="69" s="256" customFormat="true" ht="12.75" hidden="false" customHeight="false" outlineLevel="0" collapsed="false">
      <c r="A69" s="252"/>
      <c r="B69" s="240" t="n">
        <v>16</v>
      </c>
      <c r="C69" s="235"/>
      <c r="D69" s="253"/>
      <c r="E69" s="264"/>
      <c r="F69" s="233"/>
      <c r="G69" s="237"/>
      <c r="H69" s="184" t="n">
        <f aca="false">IF(AND(G69&gt;0,E69&gt;0),IF(G69&gt;10000,G69/60*E69,G69/36*E69),0)</f>
        <v>0</v>
      </c>
      <c r="I69" s="254"/>
      <c r="J69" s="265" t="n">
        <f aca="false">H69*I69</f>
        <v>0</v>
      </c>
      <c r="K69" s="267"/>
      <c r="L69" s="183"/>
      <c r="M69" s="184" t="n">
        <f aca="false">IF($F69&gt;0,IF($F69&gt;Identification!$B$13,'G.5 (a+b+c)'!$J69,0),$J69)</f>
        <v>0</v>
      </c>
      <c r="N69" s="184" t="n">
        <f aca="false">IF($J69&gt;0,$J69-MAX($L69,$M69),0)</f>
        <v>0</v>
      </c>
    </row>
    <row r="70" s="256" customFormat="true" ht="12.75" hidden="false" customHeight="false" outlineLevel="0" collapsed="false">
      <c r="A70" s="252"/>
      <c r="B70" s="240" t="n">
        <v>17</v>
      </c>
      <c r="C70" s="235"/>
      <c r="D70" s="253"/>
      <c r="E70" s="264"/>
      <c r="F70" s="233"/>
      <c r="G70" s="237"/>
      <c r="H70" s="184" t="n">
        <f aca="false">IF(AND(G70&gt;0,E70&gt;0),IF(G70&gt;10000,G70/60*E70,G70/36*E70),0)</f>
        <v>0</v>
      </c>
      <c r="I70" s="254"/>
      <c r="J70" s="265" t="n">
        <f aca="false">H70*I70</f>
        <v>0</v>
      </c>
      <c r="K70" s="267"/>
      <c r="L70" s="183"/>
      <c r="M70" s="184" t="n">
        <f aca="false">IF($F70&gt;0,IF($F70&gt;Identification!$B$13,'G.5 (a+b+c)'!$J70,0),$J70)</f>
        <v>0</v>
      </c>
      <c r="N70" s="184" t="n">
        <f aca="false">IF($J70&gt;0,$J70-MAX($L70,$M70),0)</f>
        <v>0</v>
      </c>
    </row>
    <row r="71" s="256" customFormat="true" ht="12.75" hidden="false" customHeight="false" outlineLevel="0" collapsed="false">
      <c r="A71" s="252"/>
      <c r="B71" s="240" t="n">
        <v>18</v>
      </c>
      <c r="C71" s="235"/>
      <c r="D71" s="253"/>
      <c r="E71" s="264"/>
      <c r="F71" s="233"/>
      <c r="G71" s="237"/>
      <c r="H71" s="184" t="n">
        <f aca="false">IF(AND(G71&gt;0,E71&gt;0),IF(G71&gt;10000,G71/60*E71,G71/36*E71),0)</f>
        <v>0</v>
      </c>
      <c r="I71" s="254"/>
      <c r="J71" s="265" t="n">
        <f aca="false">H71*I71</f>
        <v>0</v>
      </c>
      <c r="K71" s="267"/>
      <c r="L71" s="183"/>
      <c r="M71" s="184" t="n">
        <f aca="false">IF($F71&gt;0,IF($F71&gt;Identification!$B$13,'G.5 (a+b+c)'!$J71,0),$J71)</f>
        <v>0</v>
      </c>
      <c r="N71" s="184" t="n">
        <f aca="false">IF($J71&gt;0,$J71-MAX($L71,$M71),0)</f>
        <v>0</v>
      </c>
    </row>
    <row r="72" s="256" customFormat="true" ht="12.75" hidden="false" customHeight="false" outlineLevel="0" collapsed="false">
      <c r="A72" s="252"/>
      <c r="B72" s="240" t="n">
        <v>19</v>
      </c>
      <c r="C72" s="235"/>
      <c r="D72" s="253"/>
      <c r="E72" s="264"/>
      <c r="F72" s="233"/>
      <c r="G72" s="237"/>
      <c r="H72" s="184" t="n">
        <f aca="false">IF(AND(G72&gt;0,E72&gt;0),IF(G72&gt;10000,G72/60*E72,G72/36*E72),0)</f>
        <v>0</v>
      </c>
      <c r="I72" s="254"/>
      <c r="J72" s="265" t="n">
        <f aca="false">H72*I72</f>
        <v>0</v>
      </c>
      <c r="K72" s="267"/>
      <c r="L72" s="183"/>
      <c r="M72" s="184" t="n">
        <f aca="false">IF($F72&gt;0,IF($F72&gt;Identification!$B$13,'G.5 (a+b+c)'!$J72,0),$J72)</f>
        <v>0</v>
      </c>
      <c r="N72" s="184" t="n">
        <f aca="false">IF($J72&gt;0,$J72-MAX($L72,$M72),0)</f>
        <v>0</v>
      </c>
    </row>
    <row r="73" s="256" customFormat="true" ht="12.75" hidden="false" customHeight="false" outlineLevel="0" collapsed="false">
      <c r="A73" s="252"/>
      <c r="B73" s="240" t="n">
        <v>20</v>
      </c>
      <c r="C73" s="235"/>
      <c r="D73" s="253"/>
      <c r="E73" s="264"/>
      <c r="F73" s="233"/>
      <c r="G73" s="237"/>
      <c r="H73" s="184" t="n">
        <f aca="false">IF(AND(G73&gt;0,E73&gt;0),IF(G73&gt;10000,G73/60*E73,G73/36*E73),0)</f>
        <v>0</v>
      </c>
      <c r="I73" s="254"/>
      <c r="J73" s="265" t="n">
        <f aca="false">H73*I73</f>
        <v>0</v>
      </c>
      <c r="K73" s="267"/>
      <c r="L73" s="183"/>
      <c r="M73" s="184" t="n">
        <f aca="false">IF($F73&gt;0,IF($F73&gt;Identification!$B$13,'G.5 (a+b+c)'!$J73,0),$J73)</f>
        <v>0</v>
      </c>
      <c r="N73" s="184" t="n">
        <f aca="false">IF($J73&gt;0,$J73-MAX($L73,$M73),0)</f>
        <v>0</v>
      </c>
    </row>
    <row r="74" s="256" customFormat="true" ht="12.75" hidden="false" customHeight="false" outlineLevel="0" collapsed="false">
      <c r="A74" s="252"/>
      <c r="B74" s="240" t="n">
        <v>21</v>
      </c>
      <c r="C74" s="235"/>
      <c r="D74" s="253"/>
      <c r="E74" s="264"/>
      <c r="F74" s="233"/>
      <c r="G74" s="237"/>
      <c r="H74" s="184" t="n">
        <f aca="false">IF(AND(G74&gt;0,E74&gt;0),IF(G74&gt;10000,G74/60*E74,G74/36*E74),0)</f>
        <v>0</v>
      </c>
      <c r="I74" s="254"/>
      <c r="J74" s="265" t="n">
        <f aca="false">H74*I74</f>
        <v>0</v>
      </c>
      <c r="K74" s="267"/>
      <c r="L74" s="183"/>
      <c r="M74" s="184" t="n">
        <f aca="false">IF($F74&gt;0,IF($F74&gt;Identification!$B$13,'G.5 (a+b+c)'!$J74,0),$J74)</f>
        <v>0</v>
      </c>
      <c r="N74" s="184" t="n">
        <f aca="false">IF($J74&gt;0,$J74-MAX($L74,$M74),0)</f>
        <v>0</v>
      </c>
    </row>
    <row r="75" s="256" customFormat="true" ht="12.75" hidden="false" customHeight="false" outlineLevel="0" collapsed="false">
      <c r="A75" s="252"/>
      <c r="B75" s="240" t="n">
        <v>22</v>
      </c>
      <c r="C75" s="235"/>
      <c r="D75" s="253"/>
      <c r="E75" s="264"/>
      <c r="F75" s="233"/>
      <c r="G75" s="237"/>
      <c r="H75" s="184" t="n">
        <f aca="false">IF(AND(G75&gt;0,E75&gt;0),IF(G75&gt;10000,G75/60*E75,G75/36*E75),0)</f>
        <v>0</v>
      </c>
      <c r="I75" s="254"/>
      <c r="J75" s="265" t="n">
        <f aca="false">H75*I75</f>
        <v>0</v>
      </c>
      <c r="K75" s="267"/>
      <c r="L75" s="183"/>
      <c r="M75" s="184" t="n">
        <f aca="false">IF($F75&gt;0,IF($F75&gt;Identification!$B$13,'G.5 (a+b+c)'!$J75,0),$J75)</f>
        <v>0</v>
      </c>
      <c r="N75" s="184" t="n">
        <f aca="false">IF($J75&gt;0,$J75-MAX($L75,$M75),0)</f>
        <v>0</v>
      </c>
    </row>
    <row r="76" s="256" customFormat="true" ht="12.75" hidden="false" customHeight="false" outlineLevel="0" collapsed="false">
      <c r="A76" s="252"/>
      <c r="B76" s="240" t="n">
        <v>23</v>
      </c>
      <c r="C76" s="235"/>
      <c r="D76" s="253"/>
      <c r="E76" s="264"/>
      <c r="F76" s="233"/>
      <c r="G76" s="237"/>
      <c r="H76" s="184" t="n">
        <f aca="false">IF(AND(G76&gt;0,E76&gt;0),IF(G76&gt;10000,G76/60*E76,G76/36*E76),0)</f>
        <v>0</v>
      </c>
      <c r="I76" s="254"/>
      <c r="J76" s="265" t="n">
        <f aca="false">H76*I76</f>
        <v>0</v>
      </c>
      <c r="K76" s="267"/>
      <c r="L76" s="183"/>
      <c r="M76" s="184" t="n">
        <f aca="false">IF($F76&gt;0,IF($F76&gt;Identification!$B$13,'G.5 (a+b+c)'!$J76,0),$J76)</f>
        <v>0</v>
      </c>
      <c r="N76" s="184" t="n">
        <f aca="false">IF($J76&gt;0,$J76-MAX($L76,$M76),0)</f>
        <v>0</v>
      </c>
    </row>
    <row r="77" s="256" customFormat="true" ht="12.75" hidden="false" customHeight="false" outlineLevel="0" collapsed="false">
      <c r="A77" s="252"/>
      <c r="B77" s="240" t="n">
        <v>24</v>
      </c>
      <c r="C77" s="235"/>
      <c r="D77" s="253"/>
      <c r="E77" s="264"/>
      <c r="F77" s="233"/>
      <c r="G77" s="237"/>
      <c r="H77" s="184" t="n">
        <f aca="false">IF(AND(G77&gt;0,E77&gt;0),IF(G77&gt;10000,G77/60*E77,G77/36*E77),0)</f>
        <v>0</v>
      </c>
      <c r="I77" s="254"/>
      <c r="J77" s="265" t="n">
        <f aca="false">H77*I77</f>
        <v>0</v>
      </c>
      <c r="K77" s="267"/>
      <c r="L77" s="183"/>
      <c r="M77" s="184" t="n">
        <f aca="false">IF($F77&gt;0,IF($F77&gt;Identification!$B$13,'G.5 (a+b+c)'!$J77,0),$J77)</f>
        <v>0</v>
      </c>
      <c r="N77" s="184" t="n">
        <f aca="false">IF($J77&gt;0,$J77-MAX($L77,$M77),0)</f>
        <v>0</v>
      </c>
    </row>
    <row r="78" s="256" customFormat="true" ht="12.75" hidden="false" customHeight="false" outlineLevel="0" collapsed="false">
      <c r="A78" s="252"/>
      <c r="B78" s="240" t="n">
        <v>25</v>
      </c>
      <c r="C78" s="235"/>
      <c r="D78" s="253"/>
      <c r="E78" s="264"/>
      <c r="F78" s="233"/>
      <c r="G78" s="237"/>
      <c r="H78" s="184" t="n">
        <f aca="false">IF(AND(G78&gt;0,E78&gt;0),IF(G78&gt;10000,G78/60*E78,G78/36*E78),0)</f>
        <v>0</v>
      </c>
      <c r="I78" s="254"/>
      <c r="J78" s="265" t="n">
        <f aca="false">H78*I78</f>
        <v>0</v>
      </c>
      <c r="K78" s="267"/>
      <c r="L78" s="183"/>
      <c r="M78" s="184" t="n">
        <f aca="false">IF($F78&gt;0,IF($F78&gt;Identification!$B$13,'G.5 (a+b+c)'!$J78,0),$J78)</f>
        <v>0</v>
      </c>
      <c r="N78" s="184" t="n">
        <f aca="false">IF($J78&gt;0,$J78-MAX($L78,$M78),0)</f>
        <v>0</v>
      </c>
    </row>
    <row r="79" s="256" customFormat="true" ht="12.75" hidden="false" customHeight="false" outlineLevel="0" collapsed="false">
      <c r="A79" s="252"/>
      <c r="B79" s="240" t="n">
        <v>26</v>
      </c>
      <c r="C79" s="235"/>
      <c r="D79" s="253"/>
      <c r="E79" s="264"/>
      <c r="F79" s="233"/>
      <c r="G79" s="237"/>
      <c r="H79" s="184" t="n">
        <f aca="false">IF(AND(G79&gt;0,E79&gt;0),IF(G79&gt;10000,G79/60*E79,G79/36*E79),0)</f>
        <v>0</v>
      </c>
      <c r="I79" s="254"/>
      <c r="J79" s="265" t="n">
        <f aca="false">H79*I79</f>
        <v>0</v>
      </c>
      <c r="K79" s="267"/>
      <c r="L79" s="183"/>
      <c r="M79" s="184" t="n">
        <f aca="false">IF($F79&gt;0,IF($F79&gt;Identification!$B$13,'G.5 (a+b+c)'!$J79,0),$J79)</f>
        <v>0</v>
      </c>
      <c r="N79" s="184" t="n">
        <f aca="false">IF($J79&gt;0,$J79-MAX($L79,$M79),0)</f>
        <v>0</v>
      </c>
    </row>
    <row r="80" s="256" customFormat="true" ht="12.75" hidden="false" customHeight="false" outlineLevel="0" collapsed="false">
      <c r="A80" s="252"/>
      <c r="B80" s="240" t="n">
        <v>27</v>
      </c>
      <c r="C80" s="235"/>
      <c r="D80" s="253"/>
      <c r="E80" s="264"/>
      <c r="F80" s="233"/>
      <c r="G80" s="237"/>
      <c r="H80" s="184" t="n">
        <f aca="false">IF(AND(G80&gt;0,E80&gt;0),IF(G80&gt;10000,G80/60*E80,G80/36*E80),0)</f>
        <v>0</v>
      </c>
      <c r="I80" s="254"/>
      <c r="J80" s="265" t="n">
        <f aca="false">H80*I80</f>
        <v>0</v>
      </c>
      <c r="K80" s="267"/>
      <c r="L80" s="183"/>
      <c r="M80" s="184" t="n">
        <f aca="false">IF($F80&gt;0,IF($F80&gt;Identification!$B$13,'G.5 (a+b+c)'!$J80,0),$J80)</f>
        <v>0</v>
      </c>
      <c r="N80" s="184" t="n">
        <f aca="false">IF($J80&gt;0,$J80-MAX($L80,$M80),0)</f>
        <v>0</v>
      </c>
    </row>
    <row r="81" s="256" customFormat="true" ht="12.75" hidden="false" customHeight="false" outlineLevel="0" collapsed="false">
      <c r="A81" s="252"/>
      <c r="B81" s="240" t="n">
        <v>28</v>
      </c>
      <c r="C81" s="235"/>
      <c r="D81" s="253"/>
      <c r="E81" s="264"/>
      <c r="F81" s="233"/>
      <c r="G81" s="237"/>
      <c r="H81" s="184" t="n">
        <f aca="false">IF(AND(G81&gt;0,E81&gt;0),IF(G81&gt;10000,G81/60*E81,G81/36*E81),0)</f>
        <v>0</v>
      </c>
      <c r="I81" s="254"/>
      <c r="J81" s="265" t="n">
        <f aca="false">H81*I81</f>
        <v>0</v>
      </c>
      <c r="K81" s="267"/>
      <c r="L81" s="183"/>
      <c r="M81" s="184" t="n">
        <f aca="false">IF($F81&gt;0,IF($F81&gt;Identification!$B$13,'G.5 (a+b+c)'!$J81,0),$J81)</f>
        <v>0</v>
      </c>
      <c r="N81" s="184" t="n">
        <f aca="false">IF($J81&gt;0,$J81-MAX($L81,$M81),0)</f>
        <v>0</v>
      </c>
    </row>
    <row r="82" s="256" customFormat="true" ht="12.75" hidden="false" customHeight="false" outlineLevel="0" collapsed="false">
      <c r="A82" s="252"/>
      <c r="B82" s="240" t="n">
        <v>29</v>
      </c>
      <c r="C82" s="235"/>
      <c r="D82" s="253"/>
      <c r="E82" s="264"/>
      <c r="F82" s="233"/>
      <c r="G82" s="237"/>
      <c r="H82" s="184" t="n">
        <f aca="false">IF(AND(G82&gt;0,E82&gt;0),IF(G82&gt;10000,G82/60*E82,G82/36*E82),0)</f>
        <v>0</v>
      </c>
      <c r="I82" s="254"/>
      <c r="J82" s="265" t="n">
        <f aca="false">H82*I82</f>
        <v>0</v>
      </c>
      <c r="K82" s="267"/>
      <c r="L82" s="183"/>
      <c r="M82" s="184" t="n">
        <f aca="false">IF($F82&gt;0,IF($F82&gt;Identification!$B$13,'G.5 (a+b+c)'!$J82,0),$J82)</f>
        <v>0</v>
      </c>
      <c r="N82" s="184" t="n">
        <f aca="false">IF($J82&gt;0,$J82-MAX($L82,$M82),0)</f>
        <v>0</v>
      </c>
    </row>
    <row r="83" s="256" customFormat="true" ht="12.75" hidden="false" customHeight="false" outlineLevel="0" collapsed="false">
      <c r="A83" s="252"/>
      <c r="B83" s="240" t="n">
        <v>30</v>
      </c>
      <c r="C83" s="235"/>
      <c r="D83" s="253"/>
      <c r="E83" s="264"/>
      <c r="F83" s="233"/>
      <c r="G83" s="237"/>
      <c r="H83" s="184" t="n">
        <f aca="false">IF(AND(G83&gt;0,E83&gt;0),IF(G83&gt;10000,G83/60*E83,G83/36*E83),0)</f>
        <v>0</v>
      </c>
      <c r="I83" s="254"/>
      <c r="J83" s="265" t="n">
        <f aca="false">H83*I83</f>
        <v>0</v>
      </c>
      <c r="K83" s="267"/>
      <c r="L83" s="183"/>
      <c r="M83" s="184" t="n">
        <f aca="false">IF($F83&gt;0,IF($F83&gt;Identification!$B$13,'G.5 (a+b+c)'!$J83,0),$J83)</f>
        <v>0</v>
      </c>
      <c r="N83" s="184" t="n">
        <f aca="false">IF($J83&gt;0,$J83-MAX($L83,$M83),0)</f>
        <v>0</v>
      </c>
    </row>
    <row r="84" s="256" customFormat="true" ht="12.75" hidden="false" customHeight="false" outlineLevel="0" collapsed="false">
      <c r="A84" s="252"/>
      <c r="B84" s="240" t="n">
        <v>31</v>
      </c>
      <c r="C84" s="235"/>
      <c r="D84" s="253"/>
      <c r="E84" s="264"/>
      <c r="F84" s="233"/>
      <c r="G84" s="237"/>
      <c r="H84" s="184" t="n">
        <f aca="false">IF(AND(G84&gt;0,E84&gt;0),IF(G84&gt;10000,G84/60*E84,G84/36*E84),0)</f>
        <v>0</v>
      </c>
      <c r="I84" s="254"/>
      <c r="J84" s="265" t="n">
        <f aca="false">H84*I84</f>
        <v>0</v>
      </c>
      <c r="K84" s="267"/>
      <c r="L84" s="183"/>
      <c r="M84" s="184" t="n">
        <f aca="false">IF($F84&gt;0,IF($F84&gt;Identification!$B$13,'G.5 (a+b+c)'!$J84,0),$J84)</f>
        <v>0</v>
      </c>
      <c r="N84" s="184" t="n">
        <f aca="false">IF($J84&gt;0,$J84-MAX($L84,$M84),0)</f>
        <v>0</v>
      </c>
    </row>
    <row r="85" s="256" customFormat="true" ht="12.75" hidden="false" customHeight="false" outlineLevel="0" collapsed="false">
      <c r="A85" s="252"/>
      <c r="B85" s="240" t="n">
        <v>32</v>
      </c>
      <c r="C85" s="235"/>
      <c r="D85" s="253"/>
      <c r="E85" s="264"/>
      <c r="F85" s="233"/>
      <c r="G85" s="237"/>
      <c r="H85" s="184" t="n">
        <f aca="false">IF(AND(G85&gt;0,E85&gt;0),IF(G85&gt;10000,G85/60*E85,G85/36*E85),0)</f>
        <v>0</v>
      </c>
      <c r="I85" s="254"/>
      <c r="J85" s="265" t="n">
        <f aca="false">H85*I85</f>
        <v>0</v>
      </c>
      <c r="K85" s="267"/>
      <c r="L85" s="183"/>
      <c r="M85" s="184" t="n">
        <f aca="false">IF($F85&gt;0,IF($F85&gt;Identification!$B$13,'G.5 (a+b+c)'!$J85,0),$J85)</f>
        <v>0</v>
      </c>
      <c r="N85" s="184" t="n">
        <f aca="false">IF($J85&gt;0,$J85-MAX($L85,$M85),0)</f>
        <v>0</v>
      </c>
    </row>
    <row r="86" s="256" customFormat="true" ht="12.75" hidden="false" customHeight="false" outlineLevel="0" collapsed="false">
      <c r="A86" s="252"/>
      <c r="B86" s="240" t="n">
        <v>33</v>
      </c>
      <c r="C86" s="235"/>
      <c r="D86" s="253"/>
      <c r="E86" s="264"/>
      <c r="F86" s="233"/>
      <c r="G86" s="237"/>
      <c r="H86" s="184" t="n">
        <f aca="false">IF(AND(G86&gt;0,E86&gt;0),IF(G86&gt;10000,G86/60*E86,G86/36*E86),0)</f>
        <v>0</v>
      </c>
      <c r="I86" s="254"/>
      <c r="J86" s="265" t="n">
        <f aca="false">H86*I86</f>
        <v>0</v>
      </c>
      <c r="K86" s="267"/>
      <c r="L86" s="183"/>
      <c r="M86" s="184" t="n">
        <f aca="false">IF($F86&gt;0,IF($F86&gt;Identification!$B$13,'G.5 (a+b+c)'!$J86,0),$J86)</f>
        <v>0</v>
      </c>
      <c r="N86" s="184" t="n">
        <f aca="false">IF($J86&gt;0,$J86-MAX($L86,$M86),0)</f>
        <v>0</v>
      </c>
    </row>
    <row r="87" s="256" customFormat="true" ht="12.75" hidden="false" customHeight="false" outlineLevel="0" collapsed="false">
      <c r="A87" s="252"/>
      <c r="B87" s="240" t="n">
        <v>34</v>
      </c>
      <c r="C87" s="235"/>
      <c r="D87" s="253"/>
      <c r="E87" s="264"/>
      <c r="F87" s="233"/>
      <c r="G87" s="237"/>
      <c r="H87" s="184" t="n">
        <f aca="false">IF(AND(G87&gt;0,E87&gt;0),IF(G87&gt;10000,G87/60*E87,G87/36*E87),0)</f>
        <v>0</v>
      </c>
      <c r="I87" s="254"/>
      <c r="J87" s="265" t="n">
        <f aca="false">H87*I87</f>
        <v>0</v>
      </c>
      <c r="K87" s="267"/>
      <c r="L87" s="183"/>
      <c r="M87" s="184" t="n">
        <f aca="false">IF($F87&gt;0,IF($F87&gt;Identification!$B$13,'G.5 (a+b+c)'!$J87,0),$J87)</f>
        <v>0</v>
      </c>
      <c r="N87" s="184" t="n">
        <f aca="false">IF($J87&gt;0,$J87-MAX($L87,$M87),0)</f>
        <v>0</v>
      </c>
    </row>
    <row r="88" s="256" customFormat="true" ht="12.75" hidden="false" customHeight="false" outlineLevel="0" collapsed="false">
      <c r="A88" s="252"/>
      <c r="B88" s="240" t="n">
        <v>35</v>
      </c>
      <c r="C88" s="235"/>
      <c r="D88" s="253"/>
      <c r="E88" s="264"/>
      <c r="F88" s="233"/>
      <c r="G88" s="237"/>
      <c r="H88" s="184" t="n">
        <f aca="false">IF(AND(G88&gt;0,E88&gt;0),IF(G88&gt;10000,G88/60*E88,G88/36*E88),0)</f>
        <v>0</v>
      </c>
      <c r="I88" s="254"/>
      <c r="J88" s="265" t="n">
        <f aca="false">H88*I88</f>
        <v>0</v>
      </c>
      <c r="K88" s="267"/>
      <c r="L88" s="183"/>
      <c r="M88" s="184" t="n">
        <f aca="false">IF($F88&gt;0,IF($F88&gt;Identification!$B$13,'G.5 (a+b+c)'!$J88,0),$J88)</f>
        <v>0</v>
      </c>
      <c r="N88" s="184" t="n">
        <f aca="false">IF($J88&gt;0,$J88-MAX($L88,$M88),0)</f>
        <v>0</v>
      </c>
    </row>
    <row r="89" s="256" customFormat="true" ht="12.75" hidden="false" customHeight="false" outlineLevel="0" collapsed="false">
      <c r="A89" s="252"/>
      <c r="B89" s="240" t="n">
        <v>36</v>
      </c>
      <c r="C89" s="235"/>
      <c r="D89" s="253"/>
      <c r="E89" s="264"/>
      <c r="F89" s="233"/>
      <c r="G89" s="237"/>
      <c r="H89" s="184" t="n">
        <f aca="false">IF(AND(G89&gt;0,E89&gt;0),IF(G89&gt;10000,G89/60*E89,G89/36*E89),0)</f>
        <v>0</v>
      </c>
      <c r="I89" s="254"/>
      <c r="J89" s="265" t="n">
        <f aca="false">H89*I89</f>
        <v>0</v>
      </c>
      <c r="K89" s="267"/>
      <c r="L89" s="183"/>
      <c r="M89" s="184" t="n">
        <f aca="false">IF($F89&gt;0,IF($F89&gt;Identification!$B$13,'G.5 (a+b+c)'!$J89,0),$J89)</f>
        <v>0</v>
      </c>
      <c r="N89" s="184" t="n">
        <f aca="false">IF($J89&gt;0,$J89-MAX($L89,$M89),0)</f>
        <v>0</v>
      </c>
    </row>
    <row r="90" s="256" customFormat="true" ht="12.75" hidden="false" customHeight="false" outlineLevel="0" collapsed="false">
      <c r="A90" s="252"/>
      <c r="B90" s="240" t="n">
        <v>37</v>
      </c>
      <c r="C90" s="235"/>
      <c r="D90" s="253"/>
      <c r="E90" s="264"/>
      <c r="F90" s="233"/>
      <c r="G90" s="237"/>
      <c r="H90" s="184" t="n">
        <f aca="false">IF(AND(G90&gt;0,E90&gt;0),IF(G90&gt;10000,G90/60*E90,G90/36*E90),0)</f>
        <v>0</v>
      </c>
      <c r="I90" s="254"/>
      <c r="J90" s="265" t="n">
        <f aca="false">H90*I90</f>
        <v>0</v>
      </c>
      <c r="K90" s="267"/>
      <c r="L90" s="183"/>
      <c r="M90" s="184" t="n">
        <f aca="false">IF($F90&gt;0,IF($F90&gt;Identification!$B$13,'G.5 (a+b+c)'!$J90,0),$J90)</f>
        <v>0</v>
      </c>
      <c r="N90" s="184" t="n">
        <f aca="false">IF($J90&gt;0,$J90-MAX($L90,$M90),0)</f>
        <v>0</v>
      </c>
    </row>
    <row r="91" s="256" customFormat="true" ht="12.75" hidden="false" customHeight="false" outlineLevel="0" collapsed="false">
      <c r="A91" s="252"/>
      <c r="B91" s="240" t="n">
        <v>38</v>
      </c>
      <c r="C91" s="235"/>
      <c r="D91" s="253"/>
      <c r="E91" s="264"/>
      <c r="F91" s="233"/>
      <c r="G91" s="237"/>
      <c r="H91" s="184" t="n">
        <f aca="false">IF(AND(G91&gt;0,E91&gt;0),IF(G91&gt;10000,G91/60*E91,G91/36*E91),0)</f>
        <v>0</v>
      </c>
      <c r="I91" s="254"/>
      <c r="J91" s="265" t="n">
        <f aca="false">H91*I91</f>
        <v>0</v>
      </c>
      <c r="K91" s="267"/>
      <c r="L91" s="183"/>
      <c r="M91" s="184" t="n">
        <f aca="false">IF($F91&gt;0,IF($F91&gt;Identification!$B$13,'G.5 (a+b+c)'!$J91,0),$J91)</f>
        <v>0</v>
      </c>
      <c r="N91" s="184" t="n">
        <f aca="false">IF($J91&gt;0,$J91-MAX($L91,$M91),0)</f>
        <v>0</v>
      </c>
    </row>
    <row r="92" s="256" customFormat="true" ht="12.75" hidden="false" customHeight="false" outlineLevel="0" collapsed="false">
      <c r="A92" s="252"/>
      <c r="B92" s="240" t="n">
        <v>39</v>
      </c>
      <c r="C92" s="235"/>
      <c r="D92" s="253"/>
      <c r="E92" s="264"/>
      <c r="F92" s="233"/>
      <c r="G92" s="237"/>
      <c r="H92" s="184" t="n">
        <f aca="false">IF(AND(G92&gt;0,E92&gt;0),IF(G92&gt;10000,G92/60*E92,G92/36*E92),0)</f>
        <v>0</v>
      </c>
      <c r="I92" s="254"/>
      <c r="J92" s="265" t="n">
        <f aca="false">H92*I92</f>
        <v>0</v>
      </c>
      <c r="K92" s="267"/>
      <c r="L92" s="183"/>
      <c r="M92" s="184" t="n">
        <f aca="false">IF($F92&gt;0,IF($F92&gt;Identification!$B$13,'G.5 (a+b+c)'!$J92,0),$J92)</f>
        <v>0</v>
      </c>
      <c r="N92" s="184" t="n">
        <f aca="false">IF($J92&gt;0,$J92-MAX($L92,$M92),0)</f>
        <v>0</v>
      </c>
    </row>
    <row r="93" s="256" customFormat="true" ht="13.5" hidden="false" customHeight="false" outlineLevel="0" collapsed="false">
      <c r="A93" s="259"/>
      <c r="B93" s="240" t="n">
        <v>40</v>
      </c>
      <c r="C93" s="246"/>
      <c r="D93" s="261"/>
      <c r="E93" s="268"/>
      <c r="F93" s="244"/>
      <c r="G93" s="248"/>
      <c r="H93" s="219" t="n">
        <f aca="false">IF(AND(G93&gt;0,E93&gt;0),IF(G93&gt;10000,G93/60*E93,G93/36*E93),0)</f>
        <v>0</v>
      </c>
      <c r="I93" s="269"/>
      <c r="J93" s="270" t="n">
        <f aca="false">H93*I93</f>
        <v>0</v>
      </c>
      <c r="K93" s="271"/>
      <c r="L93" s="218"/>
      <c r="M93" s="219" t="n">
        <f aca="false">IF($F93&gt;0,IF($F93&gt;Identification!$B$13,'G.5 (a+b+c)'!$J93,0),$J93)</f>
        <v>0</v>
      </c>
      <c r="N93" s="219" t="n">
        <f aca="false">IF($J93&gt;0,$J93-MAX($L93,$M93),0)</f>
        <v>0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251" t="str">
        <f aca="false">IF(Identification!$B$9="EN",Languages!$A140,IF(Identification!$B$9="FR",Languages!$B140,Languages!$C140))</f>
        <v>Tables 5.c: ICT Expenses (Computer &amp; Audio-Visual Equipment HIRED or LEASED during the Project Lifetime)</v>
      </c>
      <c r="B95" s="251"/>
      <c r="C95" s="251"/>
      <c r="D95" s="251"/>
      <c r="E95" s="251"/>
      <c r="F95" s="251"/>
      <c r="G95" s="251"/>
      <c r="H95" s="251"/>
      <c r="I95" s="251"/>
      <c r="J95" s="251"/>
      <c r="K95" s="168"/>
    </row>
    <row r="96" s="228" customFormat="true" ht="9" hidden="false" customHeight="false" outlineLevel="0" collapsed="false">
      <c r="A96" s="226"/>
      <c r="B96" s="226"/>
      <c r="C96" s="226"/>
      <c r="D96" s="226"/>
      <c r="E96" s="226"/>
      <c r="F96" s="226"/>
      <c r="G96" s="226"/>
      <c r="H96" s="226"/>
      <c r="I96" s="226"/>
      <c r="J96" s="226"/>
      <c r="K96" s="227"/>
      <c r="L96" s="226"/>
    </row>
    <row r="97" customFormat="false" ht="55.5" hidden="false" customHeight="true" outlineLevel="0" collapsed="false">
      <c r="A97" s="172" t="str">
        <f aca="false">IF(Identification!$B$9="EN",Languages!$A115,IF(Identification!$B$9="FR",Languages!$B115,Languages!$C115))</f>
        <v>Partner No. (required)</v>
      </c>
      <c r="B97" s="172" t="str">
        <f aca="false">IF(Identification!$B$9="EN",Languages!$A163,IF(Identification!$B$9="FR",Languages!$B163,Languages!$C163))</f>
        <v>Reference</v>
      </c>
      <c r="C97" s="173" t="str">
        <f aca="false">IF(Identification!$B$9="EN",Languages!$A109,IF(Identification!$B$9="FR",Languages!$B109,Languages!$C109))</f>
        <v>Nature &amp; Specification</v>
      </c>
      <c r="D97" s="173" t="str">
        <f aca="false">IF(Identification!$B$9="EN",Languages!$A121,IF(Identification!$B$9="FR",Languages!$B121,Languages!$C121))</f>
        <v>Purpose</v>
      </c>
      <c r="E97" s="12" t="str">
        <f aca="false">IF(Identification!$B$9="EN",Languages!$A52,IF(Identification!$B$9="FR",Languages!$B52,Languages!$C52))</f>
        <v>Duration of Hire or Lease (months)</v>
      </c>
      <c r="F97" s="12" t="str">
        <f aca="false">IF(Identification!$B$9="EN",Languages!$A41,IF(Identification!$B$9="FR",Languages!$B41,Languages!$C41))</f>
        <v>Cost Date</v>
      </c>
      <c r="G97" s="12" t="str">
        <f aca="false">IF(Identification!$B$9="EN",Languages!$A106,IF(Identification!$B$9="FR",Languages!$B106,Languages!$C106))</f>
        <v>Monthly Hire or Lease Cost</v>
      </c>
      <c r="H97" s="12" t="str">
        <f aca="false">IF(Identification!$B$9="EN",Languages!$A40,IF(Identification!$B$9="FR",Languages!$B40,Languages!$C40))</f>
        <v>Cost</v>
      </c>
      <c r="I97" s="12" t="str">
        <f aca="false">IF(Identification!$B$9="EN",Languages!$A50,IF(Identification!$B$9="FR",Languages!$B50,Languages!$C50))</f>
        <v>Degree of use in Project (%)</v>
      </c>
      <c r="J97" s="172" t="str">
        <f aca="false">IF(Identification!$B$9="EN",Languages!$A150,IF(Identification!$B$9="FR",Languages!$B150,Languages!$C150))</f>
        <v>TOTAL COST</v>
      </c>
      <c r="K97" s="12" t="str">
        <f aca="false">IF(Identification!$B$9="EN",Languages!$A162,IF(Identification!$B$9="FR",Languages!$B162,Languages!$C162))</f>
        <v>Comments</v>
      </c>
      <c r="L97" s="12" t="str">
        <f aca="false">IF(Identification!$B$9="EN",Languages!$A89,IF(Identification!$B$9="FR",Languages!$B89,Languages!$C89))</f>
        <v>Ineligible (item; part-item)</v>
      </c>
      <c r="M97" s="12" t="str">
        <f aca="false">IF(Identification!$B$9="EN",Languages!$A90,IF(Identification!$B$9="FR",Languages!$B90,Languages!$C90))</f>
        <v>Ineligible Cost Date</v>
      </c>
      <c r="N97" s="173" t="str">
        <f aca="false">IF(Identification!$B$9="EN",Languages!$A54,IF(Identification!$B$9="FR",Languages!$B54,Languages!$C151))</f>
        <v>Eligible Costs</v>
      </c>
    </row>
    <row r="98" s="256" customFormat="true" ht="12.75" hidden="false" customHeight="false" outlineLevel="0" collapsed="false">
      <c r="A98" s="252"/>
      <c r="B98" s="231" t="n">
        <v>1</v>
      </c>
      <c r="C98" s="235"/>
      <c r="D98" s="253"/>
      <c r="E98" s="234"/>
      <c r="F98" s="233"/>
      <c r="G98" s="237"/>
      <c r="H98" s="184" t="n">
        <f aca="false">IF(AND(G98&gt;0,E98&gt;0),G98*E98,0)</f>
        <v>0</v>
      </c>
      <c r="I98" s="254"/>
      <c r="J98" s="265" t="n">
        <f aca="false">H98*I98</f>
        <v>0</v>
      </c>
      <c r="K98" s="266"/>
      <c r="L98" s="183"/>
      <c r="M98" s="184" t="n">
        <f aca="false">IF($F98&gt;0,IF($F98&gt;Identification!$B$13,'G.5 (a+b+c)'!$J98,0),$J98)</f>
        <v>0</v>
      </c>
      <c r="N98" s="184" t="n">
        <f aca="false">IF($J98&gt;0,$J98-MAX($L98,$M98),0)</f>
        <v>0</v>
      </c>
    </row>
    <row r="99" s="256" customFormat="true" ht="12.75" hidden="false" customHeight="false" outlineLevel="0" collapsed="false">
      <c r="A99" s="252"/>
      <c r="B99" s="240" t="n">
        <v>2</v>
      </c>
      <c r="C99" s="235"/>
      <c r="D99" s="253"/>
      <c r="E99" s="234"/>
      <c r="F99" s="233"/>
      <c r="G99" s="237"/>
      <c r="H99" s="184" t="n">
        <f aca="false">IF(AND(G99&gt;0,E99&gt;0),G99*E99,0)</f>
        <v>0</v>
      </c>
      <c r="I99" s="254"/>
      <c r="J99" s="265" t="n">
        <f aca="false">H99*I99</f>
        <v>0</v>
      </c>
      <c r="K99" s="267"/>
      <c r="L99" s="183"/>
      <c r="M99" s="184" t="n">
        <f aca="false">IF($F99&gt;0,IF($F99&gt;Identification!$B$13,'G.5 (a+b+c)'!$J99,0),$J99)</f>
        <v>0</v>
      </c>
      <c r="N99" s="184" t="n">
        <f aca="false">IF($J99&gt;0,$J99-MAX($L99,$M99),0)</f>
        <v>0</v>
      </c>
    </row>
    <row r="100" s="256" customFormat="true" ht="12.75" hidden="false" customHeight="false" outlineLevel="0" collapsed="false">
      <c r="A100" s="252"/>
      <c r="B100" s="240" t="n">
        <v>3</v>
      </c>
      <c r="C100" s="235"/>
      <c r="D100" s="253"/>
      <c r="E100" s="234"/>
      <c r="F100" s="233"/>
      <c r="G100" s="237"/>
      <c r="H100" s="184" t="n">
        <f aca="false">IF(AND(G100&gt;0,E100&gt;0),G100*E100,0)</f>
        <v>0</v>
      </c>
      <c r="I100" s="254"/>
      <c r="J100" s="265" t="n">
        <f aca="false">H100*I100</f>
        <v>0</v>
      </c>
      <c r="K100" s="267"/>
      <c r="L100" s="183"/>
      <c r="M100" s="184" t="n">
        <f aca="false">IF($F100&gt;0,IF($F100&gt;Identification!$B$13,'G.5 (a+b+c)'!$J100,0),$J100)</f>
        <v>0</v>
      </c>
      <c r="N100" s="184" t="n">
        <f aca="false">IF($J100&gt;0,$J100-MAX($L100,$M100),0)</f>
        <v>0</v>
      </c>
    </row>
    <row r="101" s="256" customFormat="true" ht="12.75" hidden="false" customHeight="false" outlineLevel="0" collapsed="false">
      <c r="A101" s="252"/>
      <c r="B101" s="240" t="n">
        <v>4</v>
      </c>
      <c r="C101" s="235"/>
      <c r="D101" s="253"/>
      <c r="E101" s="234"/>
      <c r="F101" s="233"/>
      <c r="G101" s="237"/>
      <c r="H101" s="184" t="n">
        <f aca="false">IF(AND(G101&gt;0,E101&gt;0),G101*E101,0)</f>
        <v>0</v>
      </c>
      <c r="I101" s="254"/>
      <c r="J101" s="265" t="n">
        <f aca="false">H101*I101</f>
        <v>0</v>
      </c>
      <c r="K101" s="267"/>
      <c r="L101" s="183"/>
      <c r="M101" s="184" t="n">
        <f aca="false">IF($F101&gt;0,IF($F101&gt;Identification!$B$13,'G.5 (a+b+c)'!$J101,0),$J101)</f>
        <v>0</v>
      </c>
      <c r="N101" s="184" t="n">
        <f aca="false">IF($J101&gt;0,$J101-MAX($L101,$M101),0)</f>
        <v>0</v>
      </c>
    </row>
    <row r="102" s="256" customFormat="true" ht="12.75" hidden="false" customHeight="false" outlineLevel="0" collapsed="false">
      <c r="A102" s="252"/>
      <c r="B102" s="240" t="n">
        <v>5</v>
      </c>
      <c r="C102" s="235"/>
      <c r="D102" s="253"/>
      <c r="E102" s="234"/>
      <c r="F102" s="233"/>
      <c r="G102" s="237"/>
      <c r="H102" s="184" t="n">
        <f aca="false">IF(AND(G102&gt;0,E102&gt;0),G102*E102,0)</f>
        <v>0</v>
      </c>
      <c r="I102" s="254"/>
      <c r="J102" s="265" t="n">
        <f aca="false">H102*I102</f>
        <v>0</v>
      </c>
      <c r="K102" s="267"/>
      <c r="L102" s="183"/>
      <c r="M102" s="184" t="n">
        <f aca="false">IF($F102&gt;0,IF($F102&gt;Identification!$B$13,'G.5 (a+b+c)'!$J102,0),$J102)</f>
        <v>0</v>
      </c>
      <c r="N102" s="184" t="n">
        <f aca="false">IF($J102&gt;0,$J102-MAX($L102,$M102),0)</f>
        <v>0</v>
      </c>
    </row>
    <row r="103" s="256" customFormat="true" ht="12.75" hidden="false" customHeight="false" outlineLevel="0" collapsed="false">
      <c r="A103" s="252"/>
      <c r="B103" s="240" t="n">
        <v>6</v>
      </c>
      <c r="C103" s="235"/>
      <c r="D103" s="253"/>
      <c r="E103" s="234"/>
      <c r="F103" s="233"/>
      <c r="G103" s="237"/>
      <c r="H103" s="184" t="n">
        <f aca="false">IF(AND(G103&gt;0,E103&gt;0),G103*E103,0)</f>
        <v>0</v>
      </c>
      <c r="I103" s="254"/>
      <c r="J103" s="265" t="n">
        <f aca="false">H103*I103</f>
        <v>0</v>
      </c>
      <c r="K103" s="267"/>
      <c r="L103" s="183"/>
      <c r="M103" s="184" t="n">
        <f aca="false">IF($F103&gt;0,IF($F103&gt;Identification!$B$13,'G.5 (a+b+c)'!$J103,0),$J103)</f>
        <v>0</v>
      </c>
      <c r="N103" s="184" t="n">
        <f aca="false">IF($J103&gt;0,$J103-MAX($L103,$M103),0)</f>
        <v>0</v>
      </c>
    </row>
    <row r="104" s="256" customFormat="true" ht="12.75" hidden="false" customHeight="false" outlineLevel="0" collapsed="false">
      <c r="A104" s="252"/>
      <c r="B104" s="240" t="n">
        <v>7</v>
      </c>
      <c r="C104" s="235"/>
      <c r="D104" s="253"/>
      <c r="E104" s="234"/>
      <c r="F104" s="233"/>
      <c r="G104" s="237"/>
      <c r="H104" s="184" t="n">
        <f aca="false">IF(AND(G104&gt;0,E104&gt;0),G104*E104,0)</f>
        <v>0</v>
      </c>
      <c r="I104" s="254"/>
      <c r="J104" s="265" t="n">
        <f aca="false">H104*I104</f>
        <v>0</v>
      </c>
      <c r="K104" s="267"/>
      <c r="L104" s="183"/>
      <c r="M104" s="184" t="n">
        <f aca="false">IF($F104&gt;0,IF($F104&gt;Identification!$B$13,'G.5 (a+b+c)'!$J104,0),$J104)</f>
        <v>0</v>
      </c>
      <c r="N104" s="184" t="n">
        <f aca="false">IF($J104&gt;0,$J104-MAX($L104,$M104),0)</f>
        <v>0</v>
      </c>
    </row>
    <row r="105" s="256" customFormat="true" ht="12.75" hidden="false" customHeight="false" outlineLevel="0" collapsed="false">
      <c r="A105" s="252"/>
      <c r="B105" s="240" t="n">
        <v>8</v>
      </c>
      <c r="C105" s="235"/>
      <c r="D105" s="253"/>
      <c r="E105" s="234"/>
      <c r="F105" s="233"/>
      <c r="G105" s="237"/>
      <c r="H105" s="184" t="n">
        <f aca="false">IF(AND(G105&gt;0,E105&gt;0),G105*E105,0)</f>
        <v>0</v>
      </c>
      <c r="I105" s="254"/>
      <c r="J105" s="265" t="n">
        <f aca="false">H105*I105</f>
        <v>0</v>
      </c>
      <c r="K105" s="267"/>
      <c r="L105" s="183"/>
      <c r="M105" s="184" t="n">
        <f aca="false">IF($F105&gt;0,IF($F105&gt;Identification!$B$13,'G.5 (a+b+c)'!$J105,0),$J105)</f>
        <v>0</v>
      </c>
      <c r="N105" s="184" t="n">
        <f aca="false">IF($J105&gt;0,$J105-MAX($L105,$M105),0)</f>
        <v>0</v>
      </c>
    </row>
    <row r="106" s="256" customFormat="true" ht="12.75" hidden="false" customHeight="false" outlineLevel="0" collapsed="false">
      <c r="A106" s="252"/>
      <c r="B106" s="240" t="n">
        <v>9</v>
      </c>
      <c r="C106" s="235"/>
      <c r="D106" s="253"/>
      <c r="E106" s="234"/>
      <c r="F106" s="233"/>
      <c r="G106" s="237"/>
      <c r="H106" s="184" t="n">
        <f aca="false">IF(AND(G106&gt;0,E106&gt;0),G106*E106,0)</f>
        <v>0</v>
      </c>
      <c r="I106" s="254"/>
      <c r="J106" s="265" t="n">
        <f aca="false">H106*I106</f>
        <v>0</v>
      </c>
      <c r="K106" s="267"/>
      <c r="L106" s="183"/>
      <c r="M106" s="184" t="n">
        <f aca="false">IF($F106&gt;0,IF($F106&gt;Identification!$B$13,'G.5 (a+b+c)'!$J106,0),$J106)</f>
        <v>0</v>
      </c>
      <c r="N106" s="184" t="n">
        <f aca="false">IF($J106&gt;0,$J106-MAX($L106,$M106),0)</f>
        <v>0</v>
      </c>
    </row>
    <row r="107" s="256" customFormat="true" ht="12.75" hidden="false" customHeight="false" outlineLevel="0" collapsed="false">
      <c r="A107" s="252"/>
      <c r="B107" s="240" t="n">
        <v>10</v>
      </c>
      <c r="C107" s="235"/>
      <c r="D107" s="253"/>
      <c r="E107" s="234"/>
      <c r="F107" s="233"/>
      <c r="G107" s="237"/>
      <c r="H107" s="184" t="n">
        <f aca="false">IF(AND(G107&gt;0,E107&gt;0),G107*E107,0)</f>
        <v>0</v>
      </c>
      <c r="I107" s="254"/>
      <c r="J107" s="265" t="n">
        <f aca="false">H107*I107</f>
        <v>0</v>
      </c>
      <c r="K107" s="267"/>
      <c r="L107" s="183"/>
      <c r="M107" s="184" t="n">
        <f aca="false">IF($F107&gt;0,IF($F107&gt;Identification!$B$13,'G.5 (a+b+c)'!$J107,0),$J107)</f>
        <v>0</v>
      </c>
      <c r="N107" s="184" t="n">
        <f aca="false">IF($J107&gt;0,$J107-MAX($L107,$M107),0)</f>
        <v>0</v>
      </c>
    </row>
    <row r="108" s="256" customFormat="true" ht="12.75" hidden="false" customHeight="false" outlineLevel="0" collapsed="false">
      <c r="A108" s="252"/>
      <c r="B108" s="240" t="n">
        <v>11</v>
      </c>
      <c r="C108" s="235"/>
      <c r="D108" s="253"/>
      <c r="E108" s="234"/>
      <c r="F108" s="233"/>
      <c r="G108" s="237"/>
      <c r="H108" s="184" t="n">
        <f aca="false">IF(AND(G108&gt;0,E108&gt;0),G108*E108,0)</f>
        <v>0</v>
      </c>
      <c r="I108" s="254"/>
      <c r="J108" s="265" t="n">
        <f aca="false">H108*I108</f>
        <v>0</v>
      </c>
      <c r="K108" s="267"/>
      <c r="L108" s="183"/>
      <c r="M108" s="184" t="n">
        <f aca="false">IF($F108&gt;0,IF($F108&gt;Identification!$B$13,'G.5 (a+b+c)'!$J108,0),$J108)</f>
        <v>0</v>
      </c>
      <c r="N108" s="184" t="n">
        <f aca="false">IF($J108&gt;0,$J108-MAX($L108,$M108),0)</f>
        <v>0</v>
      </c>
    </row>
    <row r="109" s="256" customFormat="true" ht="12.75" hidden="false" customHeight="false" outlineLevel="0" collapsed="false">
      <c r="A109" s="252"/>
      <c r="B109" s="240" t="n">
        <v>12</v>
      </c>
      <c r="C109" s="235"/>
      <c r="D109" s="253"/>
      <c r="E109" s="234"/>
      <c r="F109" s="233"/>
      <c r="G109" s="237"/>
      <c r="H109" s="184" t="n">
        <f aca="false">IF(AND(G109&gt;0,E109&gt;0),G109*E109,0)</f>
        <v>0</v>
      </c>
      <c r="I109" s="254"/>
      <c r="J109" s="265" t="n">
        <f aca="false">H109*I109</f>
        <v>0</v>
      </c>
      <c r="K109" s="267"/>
      <c r="L109" s="183"/>
      <c r="M109" s="184" t="n">
        <f aca="false">IF($F109&gt;0,IF($F109&gt;Identification!$B$13,'G.5 (a+b+c)'!$J109,0),$J109)</f>
        <v>0</v>
      </c>
      <c r="N109" s="184" t="n">
        <f aca="false">IF($J109&gt;0,$J109-MAX($L109,$M109),0)</f>
        <v>0</v>
      </c>
    </row>
    <row r="110" s="256" customFormat="true" ht="12.75" hidden="false" customHeight="false" outlineLevel="0" collapsed="false">
      <c r="A110" s="252"/>
      <c r="B110" s="240" t="n">
        <v>13</v>
      </c>
      <c r="C110" s="235"/>
      <c r="D110" s="253"/>
      <c r="E110" s="234"/>
      <c r="F110" s="233"/>
      <c r="G110" s="237"/>
      <c r="H110" s="184" t="n">
        <f aca="false">IF(AND(G110&gt;0,E110&gt;0),G110*E110,0)</f>
        <v>0</v>
      </c>
      <c r="I110" s="254"/>
      <c r="J110" s="265" t="n">
        <f aca="false">H110*I110</f>
        <v>0</v>
      </c>
      <c r="K110" s="267"/>
      <c r="L110" s="183"/>
      <c r="M110" s="184" t="n">
        <f aca="false">IF($F110&gt;0,IF($F110&gt;Identification!$B$13,'G.5 (a+b+c)'!$J110,0),$J110)</f>
        <v>0</v>
      </c>
      <c r="N110" s="184" t="n">
        <f aca="false">IF($J110&gt;0,$J110-MAX($L110,$M110),0)</f>
        <v>0</v>
      </c>
    </row>
    <row r="111" s="256" customFormat="true" ht="12.75" hidden="false" customHeight="false" outlineLevel="0" collapsed="false">
      <c r="A111" s="252"/>
      <c r="B111" s="240" t="n">
        <v>14</v>
      </c>
      <c r="C111" s="235"/>
      <c r="D111" s="253"/>
      <c r="E111" s="234"/>
      <c r="F111" s="233"/>
      <c r="G111" s="237"/>
      <c r="H111" s="184" t="n">
        <f aca="false">IF(AND(G111&gt;0,E111&gt;0),G111*E111,0)</f>
        <v>0</v>
      </c>
      <c r="I111" s="254"/>
      <c r="J111" s="265" t="n">
        <f aca="false">H111*I111</f>
        <v>0</v>
      </c>
      <c r="K111" s="267"/>
      <c r="L111" s="183"/>
      <c r="M111" s="184" t="n">
        <f aca="false">IF($F111&gt;0,IF($F111&gt;Identification!$B$13,'G.5 (a+b+c)'!$J111,0),$J111)</f>
        <v>0</v>
      </c>
      <c r="N111" s="184" t="n">
        <f aca="false">IF($J111&gt;0,$J111-MAX($L111,$M111),0)</f>
        <v>0</v>
      </c>
    </row>
    <row r="112" s="256" customFormat="true" ht="12.75" hidden="false" customHeight="false" outlineLevel="0" collapsed="false">
      <c r="A112" s="252"/>
      <c r="B112" s="240" t="n">
        <v>15</v>
      </c>
      <c r="C112" s="235"/>
      <c r="D112" s="253"/>
      <c r="E112" s="234"/>
      <c r="F112" s="233"/>
      <c r="G112" s="237"/>
      <c r="H112" s="184" t="n">
        <f aca="false">IF(AND(G112&gt;0,E112&gt;0),G112*E112,0)</f>
        <v>0</v>
      </c>
      <c r="I112" s="254"/>
      <c r="J112" s="265" t="n">
        <f aca="false">H112*I112</f>
        <v>0</v>
      </c>
      <c r="K112" s="267"/>
      <c r="L112" s="183"/>
      <c r="M112" s="184" t="n">
        <f aca="false">IF($F112&gt;0,IF($F112&gt;Identification!$B$13,'G.5 (a+b+c)'!$J112,0),$J112)</f>
        <v>0</v>
      </c>
      <c r="N112" s="184" t="n">
        <f aca="false">IF($J112&gt;0,$J112-MAX($L112,$M112),0)</f>
        <v>0</v>
      </c>
    </row>
    <row r="113" s="256" customFormat="true" ht="12.75" hidden="false" customHeight="false" outlineLevel="0" collapsed="false">
      <c r="A113" s="252"/>
      <c r="B113" s="240" t="n">
        <v>16</v>
      </c>
      <c r="C113" s="235"/>
      <c r="D113" s="253"/>
      <c r="E113" s="234"/>
      <c r="F113" s="233"/>
      <c r="G113" s="237"/>
      <c r="H113" s="184" t="n">
        <f aca="false">IF(AND(G113&gt;0,E113&gt;0),G113*E113,0)</f>
        <v>0</v>
      </c>
      <c r="I113" s="254"/>
      <c r="J113" s="265" t="n">
        <f aca="false">H113*I113</f>
        <v>0</v>
      </c>
      <c r="K113" s="267"/>
      <c r="L113" s="183"/>
      <c r="M113" s="184" t="n">
        <f aca="false">IF($F113&gt;0,IF($F113&gt;Identification!$B$13,'G.5 (a+b+c)'!$J113,0),$J113)</f>
        <v>0</v>
      </c>
      <c r="N113" s="184" t="n">
        <f aca="false">IF($J113&gt;0,$J113-MAX($L113,$M113),0)</f>
        <v>0</v>
      </c>
    </row>
    <row r="114" s="256" customFormat="true" ht="12.75" hidden="false" customHeight="false" outlineLevel="0" collapsed="false">
      <c r="A114" s="252"/>
      <c r="B114" s="240" t="n">
        <v>17</v>
      </c>
      <c r="C114" s="235"/>
      <c r="D114" s="253"/>
      <c r="E114" s="234"/>
      <c r="F114" s="233"/>
      <c r="G114" s="237"/>
      <c r="H114" s="184" t="n">
        <f aca="false">IF(AND(G114&gt;0,E114&gt;0),G114*E114,0)</f>
        <v>0</v>
      </c>
      <c r="I114" s="254"/>
      <c r="J114" s="265" t="n">
        <f aca="false">H114*I114</f>
        <v>0</v>
      </c>
      <c r="K114" s="267"/>
      <c r="L114" s="183"/>
      <c r="M114" s="184" t="n">
        <f aca="false">IF($F114&gt;0,IF($F114&gt;Identification!$B$13,'G.5 (a+b+c)'!$J114,0),$J114)</f>
        <v>0</v>
      </c>
      <c r="N114" s="184" t="n">
        <f aca="false">IF($J114&gt;0,$J114-MAX($L114,$M114),0)</f>
        <v>0</v>
      </c>
    </row>
    <row r="115" s="256" customFormat="true" ht="12.75" hidden="false" customHeight="false" outlineLevel="0" collapsed="false">
      <c r="A115" s="252"/>
      <c r="B115" s="240" t="n">
        <v>18</v>
      </c>
      <c r="C115" s="235"/>
      <c r="D115" s="253"/>
      <c r="E115" s="234"/>
      <c r="F115" s="233"/>
      <c r="G115" s="237"/>
      <c r="H115" s="184" t="n">
        <f aca="false">IF(AND(G115&gt;0,E115&gt;0),G115*E115,0)</f>
        <v>0</v>
      </c>
      <c r="I115" s="254"/>
      <c r="J115" s="265" t="n">
        <f aca="false">H115*I115</f>
        <v>0</v>
      </c>
      <c r="K115" s="267"/>
      <c r="L115" s="183"/>
      <c r="M115" s="184" t="n">
        <f aca="false">IF($F115&gt;0,IF($F115&gt;Identification!$B$13,'G.5 (a+b+c)'!$J115,0),$J115)</f>
        <v>0</v>
      </c>
      <c r="N115" s="184" t="n">
        <f aca="false">IF($J115&gt;0,$J115-MAX($L115,$M115),0)</f>
        <v>0</v>
      </c>
    </row>
    <row r="116" s="256" customFormat="true" ht="12.75" hidden="false" customHeight="false" outlineLevel="0" collapsed="false">
      <c r="A116" s="252"/>
      <c r="B116" s="240" t="n">
        <v>19</v>
      </c>
      <c r="C116" s="235"/>
      <c r="D116" s="253"/>
      <c r="E116" s="234"/>
      <c r="F116" s="233"/>
      <c r="G116" s="237"/>
      <c r="H116" s="184" t="n">
        <f aca="false">IF(AND(G116&gt;0,E116&gt;0),G116*E116,0)</f>
        <v>0</v>
      </c>
      <c r="I116" s="254"/>
      <c r="J116" s="265" t="n">
        <f aca="false">H116*I116</f>
        <v>0</v>
      </c>
      <c r="K116" s="267"/>
      <c r="L116" s="183"/>
      <c r="M116" s="184" t="n">
        <f aca="false">IF($F116&gt;0,IF($F116&gt;Identification!$B$13,'G.5 (a+b+c)'!$J116,0),$J116)</f>
        <v>0</v>
      </c>
      <c r="N116" s="184" t="n">
        <f aca="false">IF($J116&gt;0,$J116-MAX($L116,$M116),0)</f>
        <v>0</v>
      </c>
    </row>
    <row r="117" s="256" customFormat="true" ht="12.75" hidden="false" customHeight="false" outlineLevel="0" collapsed="false">
      <c r="A117" s="252"/>
      <c r="B117" s="240" t="n">
        <v>20</v>
      </c>
      <c r="C117" s="235"/>
      <c r="D117" s="253"/>
      <c r="E117" s="234"/>
      <c r="F117" s="233"/>
      <c r="G117" s="237"/>
      <c r="H117" s="184" t="n">
        <f aca="false">IF(AND(G117&gt;0,E117&gt;0),G117*E117,0)</f>
        <v>0</v>
      </c>
      <c r="I117" s="254"/>
      <c r="J117" s="265" t="n">
        <f aca="false">H117*I117</f>
        <v>0</v>
      </c>
      <c r="K117" s="267"/>
      <c r="L117" s="183"/>
      <c r="M117" s="184" t="n">
        <f aca="false">IF($F117&gt;0,IF($F117&gt;Identification!$B$13,'G.5 (a+b+c)'!$J117,0),$J117)</f>
        <v>0</v>
      </c>
      <c r="N117" s="184" t="n">
        <f aca="false">IF($J117&gt;0,$J117-MAX($L117,$M117),0)</f>
        <v>0</v>
      </c>
    </row>
    <row r="118" s="256" customFormat="true" ht="12.75" hidden="false" customHeight="false" outlineLevel="0" collapsed="false">
      <c r="A118" s="252"/>
      <c r="B118" s="240" t="n">
        <v>21</v>
      </c>
      <c r="C118" s="235"/>
      <c r="D118" s="253"/>
      <c r="E118" s="234"/>
      <c r="F118" s="233"/>
      <c r="G118" s="237"/>
      <c r="H118" s="184" t="n">
        <f aca="false">IF(AND(G118&gt;0,E118&gt;0),G118*E118,0)</f>
        <v>0</v>
      </c>
      <c r="I118" s="254"/>
      <c r="J118" s="265" t="n">
        <f aca="false">H118*I118</f>
        <v>0</v>
      </c>
      <c r="K118" s="267"/>
      <c r="L118" s="183"/>
      <c r="M118" s="184" t="n">
        <f aca="false">IF($F118&gt;0,IF($F118&gt;Identification!$B$13,'G.5 (a+b+c)'!$J118,0),$J118)</f>
        <v>0</v>
      </c>
      <c r="N118" s="184" t="n">
        <f aca="false">IF($J118&gt;0,$J118-MAX($L118,$M118),0)</f>
        <v>0</v>
      </c>
    </row>
    <row r="119" s="256" customFormat="true" ht="12.75" hidden="false" customHeight="false" outlineLevel="0" collapsed="false">
      <c r="A119" s="252"/>
      <c r="B119" s="240" t="n">
        <v>22</v>
      </c>
      <c r="C119" s="235"/>
      <c r="D119" s="253"/>
      <c r="E119" s="234"/>
      <c r="F119" s="233"/>
      <c r="G119" s="237"/>
      <c r="H119" s="184" t="n">
        <f aca="false">IF(AND(G119&gt;0,E119&gt;0),G119*E119,0)</f>
        <v>0</v>
      </c>
      <c r="I119" s="254"/>
      <c r="J119" s="265" t="n">
        <f aca="false">H119*I119</f>
        <v>0</v>
      </c>
      <c r="K119" s="267"/>
      <c r="L119" s="183"/>
      <c r="M119" s="184" t="n">
        <f aca="false">IF($F119&gt;0,IF($F119&gt;Identification!$B$13,'G.5 (a+b+c)'!$J119,0),$J119)</f>
        <v>0</v>
      </c>
      <c r="N119" s="184" t="n">
        <f aca="false">IF($J119&gt;0,$J119-MAX($L119,$M119),0)</f>
        <v>0</v>
      </c>
    </row>
    <row r="120" s="256" customFormat="true" ht="12.75" hidden="false" customHeight="false" outlineLevel="0" collapsed="false">
      <c r="A120" s="252"/>
      <c r="B120" s="240" t="n">
        <v>23</v>
      </c>
      <c r="C120" s="235"/>
      <c r="D120" s="253"/>
      <c r="E120" s="234"/>
      <c r="F120" s="233"/>
      <c r="G120" s="237"/>
      <c r="H120" s="184" t="n">
        <f aca="false">IF(AND(G120&gt;0,E120&gt;0),G120*E120,0)</f>
        <v>0</v>
      </c>
      <c r="I120" s="254"/>
      <c r="J120" s="265" t="n">
        <f aca="false">H120*I120</f>
        <v>0</v>
      </c>
      <c r="K120" s="267"/>
      <c r="L120" s="183"/>
      <c r="M120" s="184" t="n">
        <f aca="false">IF($F120&gt;0,IF($F120&gt;Identification!$B$13,'G.5 (a+b+c)'!$J120,0),$J120)</f>
        <v>0</v>
      </c>
      <c r="N120" s="184" t="n">
        <f aca="false">IF($J120&gt;0,$J120-MAX($L120,$M120),0)</f>
        <v>0</v>
      </c>
    </row>
    <row r="121" s="256" customFormat="true" ht="12.75" hidden="false" customHeight="false" outlineLevel="0" collapsed="false">
      <c r="A121" s="252"/>
      <c r="B121" s="240" t="n">
        <v>24</v>
      </c>
      <c r="C121" s="235"/>
      <c r="D121" s="253"/>
      <c r="E121" s="234"/>
      <c r="F121" s="233"/>
      <c r="G121" s="237"/>
      <c r="H121" s="184" t="n">
        <f aca="false">IF(AND(G121&gt;0,E121&gt;0),G121*E121,0)</f>
        <v>0</v>
      </c>
      <c r="I121" s="254"/>
      <c r="J121" s="265" t="n">
        <f aca="false">H121*I121</f>
        <v>0</v>
      </c>
      <c r="K121" s="267"/>
      <c r="L121" s="183"/>
      <c r="M121" s="184" t="n">
        <f aca="false">IF($F121&gt;0,IF($F121&gt;Identification!$B$13,'G.5 (a+b+c)'!$J121,0),$J121)</f>
        <v>0</v>
      </c>
      <c r="N121" s="184" t="n">
        <f aca="false">IF($J121&gt;0,$J121-MAX($L121,$M121),0)</f>
        <v>0</v>
      </c>
    </row>
    <row r="122" s="256" customFormat="true" ht="12.75" hidden="false" customHeight="false" outlineLevel="0" collapsed="false">
      <c r="A122" s="252"/>
      <c r="B122" s="240" t="n">
        <v>25</v>
      </c>
      <c r="C122" s="235"/>
      <c r="D122" s="253"/>
      <c r="E122" s="234"/>
      <c r="F122" s="233"/>
      <c r="G122" s="237"/>
      <c r="H122" s="184" t="n">
        <f aca="false">IF(AND(G122&gt;0,E122&gt;0),G122*E122,0)</f>
        <v>0</v>
      </c>
      <c r="I122" s="254"/>
      <c r="J122" s="265" t="n">
        <f aca="false">H122*I122</f>
        <v>0</v>
      </c>
      <c r="K122" s="267"/>
      <c r="L122" s="183"/>
      <c r="M122" s="184" t="n">
        <f aca="false">IF($F122&gt;0,IF($F122&gt;Identification!$B$13,'G.5 (a+b+c)'!$J122,0),$J122)</f>
        <v>0</v>
      </c>
      <c r="N122" s="184" t="n">
        <f aca="false">IF($J122&gt;0,$J122-MAX($L122,$M122),0)</f>
        <v>0</v>
      </c>
    </row>
    <row r="123" s="256" customFormat="true" ht="12.75" hidden="false" customHeight="false" outlineLevel="0" collapsed="false">
      <c r="A123" s="252"/>
      <c r="B123" s="240" t="n">
        <v>26</v>
      </c>
      <c r="C123" s="235"/>
      <c r="D123" s="253"/>
      <c r="E123" s="234"/>
      <c r="F123" s="233"/>
      <c r="G123" s="237"/>
      <c r="H123" s="184" t="n">
        <f aca="false">IF(AND(G123&gt;0,E123&gt;0),G123*E123,0)</f>
        <v>0</v>
      </c>
      <c r="I123" s="254"/>
      <c r="J123" s="265" t="n">
        <f aca="false">H123*I123</f>
        <v>0</v>
      </c>
      <c r="K123" s="267"/>
      <c r="L123" s="183"/>
      <c r="M123" s="184" t="n">
        <f aca="false">IF($F123&gt;0,IF($F123&gt;Identification!$B$13,'G.5 (a+b+c)'!$J123,0),$J123)</f>
        <v>0</v>
      </c>
      <c r="N123" s="184" t="n">
        <f aca="false">IF($J123&gt;0,$J123-MAX($L123,$M123),0)</f>
        <v>0</v>
      </c>
    </row>
    <row r="124" s="256" customFormat="true" ht="12.75" hidden="false" customHeight="false" outlineLevel="0" collapsed="false">
      <c r="A124" s="252"/>
      <c r="B124" s="240" t="n">
        <v>27</v>
      </c>
      <c r="C124" s="235"/>
      <c r="D124" s="253"/>
      <c r="E124" s="234"/>
      <c r="F124" s="233"/>
      <c r="G124" s="237"/>
      <c r="H124" s="184" t="n">
        <f aca="false">IF(AND(G124&gt;0,E124&gt;0),G124*E124,0)</f>
        <v>0</v>
      </c>
      <c r="I124" s="254"/>
      <c r="J124" s="265" t="n">
        <f aca="false">H124*I124</f>
        <v>0</v>
      </c>
      <c r="K124" s="267"/>
      <c r="L124" s="183"/>
      <c r="M124" s="184" t="n">
        <f aca="false">IF($F124&gt;0,IF($F124&gt;Identification!$B$13,'G.5 (a+b+c)'!$J124,0),$J124)</f>
        <v>0</v>
      </c>
      <c r="N124" s="184" t="n">
        <f aca="false">IF($J124&gt;0,$J124-MAX($L124,$M124),0)</f>
        <v>0</v>
      </c>
    </row>
    <row r="125" s="256" customFormat="true" ht="12.75" hidden="false" customHeight="false" outlineLevel="0" collapsed="false">
      <c r="A125" s="252"/>
      <c r="B125" s="240" t="n">
        <v>28</v>
      </c>
      <c r="C125" s="235"/>
      <c r="D125" s="253"/>
      <c r="E125" s="234"/>
      <c r="F125" s="233"/>
      <c r="G125" s="237"/>
      <c r="H125" s="184" t="n">
        <f aca="false">IF(AND(G125&gt;0,E125&gt;0),G125*E125,0)</f>
        <v>0</v>
      </c>
      <c r="I125" s="254"/>
      <c r="J125" s="265" t="n">
        <f aca="false">H125*I125</f>
        <v>0</v>
      </c>
      <c r="K125" s="267"/>
      <c r="L125" s="183"/>
      <c r="M125" s="184" t="n">
        <f aca="false">IF($F125&gt;0,IF($F125&gt;Identification!$B$13,'G.5 (a+b+c)'!$J125,0),$J125)</f>
        <v>0</v>
      </c>
      <c r="N125" s="184" t="n">
        <f aca="false">IF($J125&gt;0,$J125-MAX($L125,$M125),0)</f>
        <v>0</v>
      </c>
    </row>
    <row r="126" s="256" customFormat="true" ht="12.75" hidden="false" customHeight="false" outlineLevel="0" collapsed="false">
      <c r="A126" s="252"/>
      <c r="B126" s="240" t="n">
        <v>29</v>
      </c>
      <c r="C126" s="235"/>
      <c r="D126" s="253"/>
      <c r="E126" s="234"/>
      <c r="F126" s="233"/>
      <c r="G126" s="237"/>
      <c r="H126" s="184" t="n">
        <f aca="false">IF(AND(G126&gt;0,E126&gt;0),G126*E126,0)</f>
        <v>0</v>
      </c>
      <c r="I126" s="254"/>
      <c r="J126" s="265" t="n">
        <f aca="false">H126*I126</f>
        <v>0</v>
      </c>
      <c r="K126" s="267"/>
      <c r="L126" s="183"/>
      <c r="M126" s="184" t="n">
        <f aca="false">IF($F126&gt;0,IF($F126&gt;Identification!$B$13,'G.5 (a+b+c)'!$J126,0),$J126)</f>
        <v>0</v>
      </c>
      <c r="N126" s="184" t="n">
        <f aca="false">IF($J126&gt;0,$J126-MAX($L126,$M126),0)</f>
        <v>0</v>
      </c>
    </row>
    <row r="127" s="256" customFormat="true" ht="12.75" hidden="false" customHeight="false" outlineLevel="0" collapsed="false">
      <c r="A127" s="252"/>
      <c r="B127" s="240" t="n">
        <v>30</v>
      </c>
      <c r="C127" s="235"/>
      <c r="D127" s="253"/>
      <c r="E127" s="234"/>
      <c r="F127" s="233"/>
      <c r="G127" s="237"/>
      <c r="H127" s="184" t="n">
        <f aca="false">IF(AND(G127&gt;0,E127&gt;0),G127*E127,0)</f>
        <v>0</v>
      </c>
      <c r="I127" s="254"/>
      <c r="J127" s="265" t="n">
        <f aca="false">H127*I127</f>
        <v>0</v>
      </c>
      <c r="K127" s="267"/>
      <c r="L127" s="183"/>
      <c r="M127" s="184" t="n">
        <f aca="false">IF($F127&gt;0,IF($F127&gt;Identification!$B$13,'G.5 (a+b+c)'!$J127,0),$J127)</f>
        <v>0</v>
      </c>
      <c r="N127" s="184" t="n">
        <f aca="false">IF($J127&gt;0,$J127-MAX($L127,$M127),0)</f>
        <v>0</v>
      </c>
    </row>
    <row r="128" s="256" customFormat="true" ht="12.75" hidden="false" customHeight="false" outlineLevel="0" collapsed="false">
      <c r="A128" s="252"/>
      <c r="B128" s="240" t="n">
        <v>31</v>
      </c>
      <c r="C128" s="235"/>
      <c r="D128" s="253"/>
      <c r="E128" s="234"/>
      <c r="F128" s="233"/>
      <c r="G128" s="237"/>
      <c r="H128" s="184" t="n">
        <f aca="false">IF(AND(G128&gt;0,E128&gt;0),G128*E128,0)</f>
        <v>0</v>
      </c>
      <c r="I128" s="254"/>
      <c r="J128" s="265" t="n">
        <f aca="false">H128*I128</f>
        <v>0</v>
      </c>
      <c r="K128" s="267"/>
      <c r="L128" s="183"/>
      <c r="M128" s="184" t="n">
        <f aca="false">IF($F128&gt;0,IF($F128&gt;Identification!$B$13,'G.5 (a+b+c)'!$J128,0),$J128)</f>
        <v>0</v>
      </c>
      <c r="N128" s="184" t="n">
        <f aca="false">IF($J128&gt;0,$J128-MAX($L128,$M128),0)</f>
        <v>0</v>
      </c>
    </row>
    <row r="129" s="256" customFormat="true" ht="12.75" hidden="false" customHeight="false" outlineLevel="0" collapsed="false">
      <c r="A129" s="252"/>
      <c r="B129" s="240" t="n">
        <v>32</v>
      </c>
      <c r="C129" s="235"/>
      <c r="D129" s="253"/>
      <c r="E129" s="234"/>
      <c r="F129" s="233"/>
      <c r="G129" s="237"/>
      <c r="H129" s="184" t="n">
        <f aca="false">IF(AND(G129&gt;0,E129&gt;0),G129*E129,0)</f>
        <v>0</v>
      </c>
      <c r="I129" s="254"/>
      <c r="J129" s="265" t="n">
        <f aca="false">H129*I129</f>
        <v>0</v>
      </c>
      <c r="K129" s="267"/>
      <c r="L129" s="183"/>
      <c r="M129" s="184" t="n">
        <f aca="false">IF($F129&gt;0,IF($F129&gt;Identification!$B$13,'G.5 (a+b+c)'!$J129,0),$J129)</f>
        <v>0</v>
      </c>
      <c r="N129" s="184" t="n">
        <f aca="false">IF($J129&gt;0,$J129-MAX($L129,$M129),0)</f>
        <v>0</v>
      </c>
    </row>
    <row r="130" s="256" customFormat="true" ht="12.75" hidden="false" customHeight="false" outlineLevel="0" collapsed="false">
      <c r="A130" s="252"/>
      <c r="B130" s="240" t="n">
        <v>33</v>
      </c>
      <c r="C130" s="235"/>
      <c r="D130" s="253"/>
      <c r="E130" s="234"/>
      <c r="F130" s="233"/>
      <c r="G130" s="237"/>
      <c r="H130" s="184" t="n">
        <f aca="false">IF(AND(G130&gt;0,E130&gt;0),G130*E130,0)</f>
        <v>0</v>
      </c>
      <c r="I130" s="254"/>
      <c r="J130" s="265" t="n">
        <f aca="false">H130*I130</f>
        <v>0</v>
      </c>
      <c r="K130" s="267"/>
      <c r="L130" s="183"/>
      <c r="M130" s="184" t="n">
        <f aca="false">IF($F130&gt;0,IF($F130&gt;Identification!$B$13,'G.5 (a+b+c)'!$J130,0),$J130)</f>
        <v>0</v>
      </c>
      <c r="N130" s="184" t="n">
        <f aca="false">IF($J130&gt;0,$J130-MAX($L130,$M130),0)</f>
        <v>0</v>
      </c>
    </row>
    <row r="131" s="256" customFormat="true" ht="12.75" hidden="false" customHeight="false" outlineLevel="0" collapsed="false">
      <c r="A131" s="252"/>
      <c r="B131" s="240" t="n">
        <v>34</v>
      </c>
      <c r="C131" s="235"/>
      <c r="D131" s="253"/>
      <c r="E131" s="234"/>
      <c r="F131" s="233"/>
      <c r="G131" s="237"/>
      <c r="H131" s="184" t="n">
        <f aca="false">IF(AND(G131&gt;0,E131&gt;0),G131*E131,0)</f>
        <v>0</v>
      </c>
      <c r="I131" s="254"/>
      <c r="J131" s="265" t="n">
        <f aca="false">H131*I131</f>
        <v>0</v>
      </c>
      <c r="K131" s="267"/>
      <c r="L131" s="183"/>
      <c r="M131" s="184" t="n">
        <f aca="false">IF($F131&gt;0,IF($F131&gt;Identification!$B$13,'G.5 (a+b+c)'!$J131,0),$J131)</f>
        <v>0</v>
      </c>
      <c r="N131" s="184" t="n">
        <f aca="false">IF($J131&gt;0,$J131-MAX($L131,$M131),0)</f>
        <v>0</v>
      </c>
    </row>
    <row r="132" s="256" customFormat="true" ht="12.75" hidden="false" customHeight="false" outlineLevel="0" collapsed="false">
      <c r="A132" s="252"/>
      <c r="B132" s="240" t="n">
        <v>35</v>
      </c>
      <c r="C132" s="235"/>
      <c r="D132" s="253"/>
      <c r="E132" s="234"/>
      <c r="F132" s="233"/>
      <c r="G132" s="237"/>
      <c r="H132" s="184" t="n">
        <f aca="false">IF(AND(G132&gt;0,E132&gt;0),G132*E132,0)</f>
        <v>0</v>
      </c>
      <c r="I132" s="254"/>
      <c r="J132" s="265" t="n">
        <f aca="false">H132*I132</f>
        <v>0</v>
      </c>
      <c r="K132" s="267"/>
      <c r="L132" s="183"/>
      <c r="M132" s="184" t="n">
        <f aca="false">IF($F132&gt;0,IF($F132&gt;Identification!$B$13,'G.5 (a+b+c)'!$J132,0),$J132)</f>
        <v>0</v>
      </c>
      <c r="N132" s="184" t="n">
        <f aca="false">IF($J132&gt;0,$J132-MAX($L132,$M132),0)</f>
        <v>0</v>
      </c>
    </row>
    <row r="133" s="256" customFormat="true" ht="12.75" hidden="false" customHeight="false" outlineLevel="0" collapsed="false">
      <c r="A133" s="252"/>
      <c r="B133" s="240" t="n">
        <v>36</v>
      </c>
      <c r="C133" s="235"/>
      <c r="D133" s="253"/>
      <c r="E133" s="234"/>
      <c r="F133" s="233"/>
      <c r="G133" s="237"/>
      <c r="H133" s="184" t="n">
        <f aca="false">IF(AND(G133&gt;0,E133&gt;0),G133*E133,0)</f>
        <v>0</v>
      </c>
      <c r="I133" s="254"/>
      <c r="J133" s="265" t="n">
        <f aca="false">H133*I133</f>
        <v>0</v>
      </c>
      <c r="K133" s="267"/>
      <c r="L133" s="183"/>
      <c r="M133" s="184" t="n">
        <f aca="false">IF($F133&gt;0,IF($F133&gt;Identification!$B$13,'G.5 (a+b+c)'!$J133,0),$J133)</f>
        <v>0</v>
      </c>
      <c r="N133" s="184" t="n">
        <f aca="false">IF($J133&gt;0,$J133-MAX($L133,$M133),0)</f>
        <v>0</v>
      </c>
    </row>
    <row r="134" s="256" customFormat="true" ht="12.75" hidden="false" customHeight="false" outlineLevel="0" collapsed="false">
      <c r="A134" s="252"/>
      <c r="B134" s="240" t="n">
        <v>37</v>
      </c>
      <c r="C134" s="235"/>
      <c r="D134" s="253"/>
      <c r="E134" s="234"/>
      <c r="F134" s="233"/>
      <c r="G134" s="237"/>
      <c r="H134" s="184" t="n">
        <f aca="false">IF(AND(G134&gt;0,E134&gt;0),G134*E134,0)</f>
        <v>0</v>
      </c>
      <c r="I134" s="254"/>
      <c r="J134" s="265" t="n">
        <f aca="false">H134*I134</f>
        <v>0</v>
      </c>
      <c r="K134" s="267"/>
      <c r="L134" s="183"/>
      <c r="M134" s="184" t="n">
        <f aca="false">IF($F134&gt;0,IF($F134&gt;Identification!$B$13,'G.5 (a+b+c)'!$J134,0),$J134)</f>
        <v>0</v>
      </c>
      <c r="N134" s="184" t="n">
        <f aca="false">IF($J134&gt;0,$J134-MAX($L134,$M134),0)</f>
        <v>0</v>
      </c>
    </row>
    <row r="135" s="256" customFormat="true" ht="12.75" hidden="false" customHeight="false" outlineLevel="0" collapsed="false">
      <c r="A135" s="252"/>
      <c r="B135" s="240" t="n">
        <v>38</v>
      </c>
      <c r="C135" s="235"/>
      <c r="D135" s="253"/>
      <c r="E135" s="234"/>
      <c r="F135" s="233"/>
      <c r="G135" s="237"/>
      <c r="H135" s="184" t="n">
        <f aca="false">IF(AND(G135&gt;0,E135&gt;0),G135*E135,0)</f>
        <v>0</v>
      </c>
      <c r="I135" s="254"/>
      <c r="J135" s="265" t="n">
        <f aca="false">H135*I135</f>
        <v>0</v>
      </c>
      <c r="K135" s="267"/>
      <c r="L135" s="183"/>
      <c r="M135" s="184" t="n">
        <f aca="false">IF($F135&gt;0,IF($F135&gt;Identification!$B$13,'G.5 (a+b+c)'!$J135,0),$J135)</f>
        <v>0</v>
      </c>
      <c r="N135" s="184" t="n">
        <f aca="false">IF($J135&gt;0,$J135-MAX($L135,$M135),0)</f>
        <v>0</v>
      </c>
    </row>
    <row r="136" s="256" customFormat="true" ht="12.75" hidden="false" customHeight="false" outlineLevel="0" collapsed="false">
      <c r="A136" s="252"/>
      <c r="B136" s="240" t="n">
        <v>39</v>
      </c>
      <c r="C136" s="235"/>
      <c r="D136" s="253"/>
      <c r="E136" s="234"/>
      <c r="F136" s="233"/>
      <c r="G136" s="237"/>
      <c r="H136" s="184" t="n">
        <f aca="false">IF(AND(G136&gt;0,E136&gt;0),G136*E136,0)</f>
        <v>0</v>
      </c>
      <c r="I136" s="254"/>
      <c r="J136" s="265" t="n">
        <f aca="false">H136*I136</f>
        <v>0</v>
      </c>
      <c r="K136" s="267"/>
      <c r="L136" s="183"/>
      <c r="M136" s="184" t="n">
        <f aca="false">IF($F136&gt;0,IF($F136&gt;Identification!$B$13,'G.5 (a+b+c)'!$J136,0),$J136)</f>
        <v>0</v>
      </c>
      <c r="N136" s="184" t="n">
        <f aca="false">IF($J136&gt;0,$J136-MAX($L136,$M136),0)</f>
        <v>0</v>
      </c>
    </row>
    <row r="137" s="256" customFormat="true" ht="13.5" hidden="false" customHeight="false" outlineLevel="0" collapsed="false">
      <c r="A137" s="259"/>
      <c r="B137" s="240" t="n">
        <v>40</v>
      </c>
      <c r="C137" s="246"/>
      <c r="D137" s="261"/>
      <c r="E137" s="245"/>
      <c r="F137" s="244"/>
      <c r="G137" s="248"/>
      <c r="H137" s="219" t="n">
        <f aca="false">IF(AND(G137&gt;0,E137&gt;0),G137*E137,0)</f>
        <v>0</v>
      </c>
      <c r="I137" s="269"/>
      <c r="J137" s="270" t="n">
        <f aca="false">H137*I137</f>
        <v>0</v>
      </c>
      <c r="K137" s="271"/>
      <c r="L137" s="218"/>
      <c r="M137" s="219" t="n">
        <f aca="false">IF($F137&gt;0,IF($F137&gt;Identification!$B$13,'G.5 (a+b+c)'!$J137,0),$J137)</f>
        <v>0</v>
      </c>
      <c r="N137" s="219" t="n">
        <f aca="false">IF($J137&gt;0,$J137-MAX($L137,$M137),0)</f>
        <v>0</v>
      </c>
    </row>
  </sheetData>
  <sheetProtection sheet="true" password="cc5c" objects="true" scenarios="true"/>
  <mergeCells count="8">
    <mergeCell ref="A1:B1"/>
    <mergeCell ref="A2:B2"/>
    <mergeCell ref="A3:B3"/>
    <mergeCell ref="A4:B4"/>
    <mergeCell ref="A5:B5"/>
    <mergeCell ref="A7:H7"/>
    <mergeCell ref="A51:J51"/>
    <mergeCell ref="A95:J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rowBreaks count="2" manualBreakCount="2">
    <brk id="50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65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2.7"/>
    <col collapsed="false" customWidth="true" hidden="false" outlineLevel="0" max="2" min="2" style="168" width="28.99"/>
    <col collapsed="false" customWidth="true" hidden="false" outlineLevel="0" max="3" min="3" style="168" width="17.28"/>
    <col collapsed="false" customWidth="true" hidden="false" outlineLevel="0" max="4" min="4" style="168" width="13.7"/>
    <col collapsed="false" customWidth="true" hidden="false" outlineLevel="0" max="6" min="5" style="168" width="17.99"/>
    <col collapsed="false" customWidth="true" hidden="false" outlineLevel="0" max="7" min="7" style="168" width="20.7"/>
    <col collapsed="false" customWidth="true" hidden="false" outlineLevel="0" max="8" min="8" style="168" width="17.99"/>
    <col collapsed="false" customWidth="true" hidden="true" outlineLevel="0" max="9" min="9" style="223" width="25.7"/>
    <col collapsed="false" customWidth="true" hidden="true" outlineLevel="0" max="11" min="10" style="168" width="17.99"/>
    <col collapsed="false" customWidth="true" hidden="true" outlineLevel="0" max="12" min="12" style="168" width="17.7"/>
    <col collapsed="false" customWidth="true" hidden="false" outlineLevel="0" max="13" min="13" style="169" width="15.7"/>
    <col collapsed="false" customWidth="false" hidden="false" outlineLevel="0" max="257" min="14" style="169" width="9.14"/>
  </cols>
  <sheetData>
    <row r="1" customFormat="false" ht="13.5" hidden="false" customHeight="false" outlineLevel="0" collapsed="false">
      <c r="A1" s="250" t="str">
        <f aca="false">IF(Identification!$B$9="EN",Languages!$A133,IF(Identification!$B$9="FR",Languages!$B133,Languages!$C133))</f>
        <v>SUMMARY:</v>
      </c>
      <c r="B1" s="250"/>
      <c r="C1" s="167" t="str">
        <f aca="false">IF(Identification!$B$9="EN",Languages!$A49,IF(Identification!$B$9="FR",Languages!$B49,Languages!$C49))</f>
        <v>Declared:</v>
      </c>
      <c r="K1" s="167" t="str">
        <f aca="false">IF(Identification!$B$9="EN",Languages!$A93,IF(Identification!$B$9="FR",Languages!$B93,Languages!$C93))</f>
        <v>Ineligible:</v>
      </c>
      <c r="L1" s="167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50" t="str">
        <f aca="false">IF(Identification!$B$9="EN",Languages!$A118,IF(Identification!$B$9="FR",Languages!$B118,Languages!$C118))</f>
        <v>Production Costs:</v>
      </c>
      <c r="B2" s="250"/>
      <c r="C2" s="170" t="n">
        <f aca="false">SUM(H7:H81)</f>
        <v>0</v>
      </c>
      <c r="K2" s="170" t="n">
        <f aca="false">C2-L2</f>
        <v>0</v>
      </c>
      <c r="L2" s="170" t="n">
        <f aca="false">SUM(L7:L81)</f>
        <v>0</v>
      </c>
    </row>
    <row r="3" s="228" customFormat="true" ht="9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7"/>
      <c r="J3" s="226"/>
      <c r="K3" s="226"/>
      <c r="L3" s="226"/>
    </row>
    <row r="4" customFormat="false" ht="16.5" hidden="false" customHeight="false" outlineLevel="0" collapsed="false">
      <c r="A4" s="251" t="str">
        <f aca="false">IF(Identification!$B$9="EN",Languages!$A135,IF(Identification!$B$9="FR",Languages!$B135,Languages!$C135))</f>
        <v>Table G.6: Production Costs</v>
      </c>
      <c r="B4" s="251"/>
      <c r="C4" s="251"/>
      <c r="D4" s="251"/>
      <c r="E4" s="251"/>
      <c r="F4" s="251"/>
      <c r="G4" s="251"/>
      <c r="H4" s="251"/>
    </row>
    <row r="5" s="228" customFormat="true" ht="9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7"/>
      <c r="J5" s="226"/>
      <c r="K5" s="226"/>
      <c r="L5" s="226"/>
    </row>
    <row r="6" s="256" customFormat="true" ht="42.75" hidden="false" customHeight="true" outlineLevel="0" collapsed="false">
      <c r="A6" s="172" t="str">
        <f aca="false">IF(Identification!$B$9="EN",Languages!$A115,IF(Identification!$B$9="FR",Languages!$B115,Languages!$C115))</f>
        <v>Partner No. (required)</v>
      </c>
      <c r="B6" s="173" t="str">
        <f aca="false">IF(Identification!$B$9="EN",Languages!$A95,IF(Identification!$B$9="FR",Languages!$B95,Languages!$C95))</f>
        <v>Item</v>
      </c>
      <c r="C6" s="173" t="str">
        <f aca="false">IF(Identification!$B$9="EN",Languages!$A121,IF(Identification!$B$9="FR",Languages!$B121,Languages!$C121))</f>
        <v>Purpose</v>
      </c>
      <c r="D6" s="173" t="str">
        <f aca="false">IF(Identification!$B$9="EN",Languages!$A163,IF(Identification!$B$9="FR",Languages!$B163,Languages!$C163))</f>
        <v>Reference</v>
      </c>
      <c r="E6" s="12" t="str">
        <f aca="false">IF(Identification!$B$9="EN",Languages!$A41,IF(Identification!$B$9="FR",Languages!$B41,Languages!$C41))</f>
        <v>Cost Date</v>
      </c>
      <c r="F6" s="173" t="str">
        <f aca="false">IF(Identification!$B$9="EN",Languages!$A40,IF(Identification!$B$9="FR",Languages!$B40,Languages!$C40))</f>
        <v>Cost</v>
      </c>
      <c r="G6" s="12" t="str">
        <f aca="false">IF(Identification!$B$9="EN",Languages!$A50,IF(Identification!$B$9="FR",Languages!$B50,Languages!$C50))</f>
        <v>Degree of use in Project (%)</v>
      </c>
      <c r="H6" s="145" t="str">
        <f aca="false">IF(Identification!$B$9="EN",Languages!$A150,IF(Identification!$B$9="FR",Languages!$B150,Languages!$C150))</f>
        <v>TOTAL COST</v>
      </c>
      <c r="I6" s="12" t="str">
        <f aca="false">IF(Identification!$B$9="EN",Languages!$A162,IF(Identification!$B$9="FR",Languages!$B162,Languages!$C162))</f>
        <v>Comments</v>
      </c>
      <c r="J6" s="12" t="str">
        <f aca="false">IF(Identification!$B$9="EN",Languages!$A89,IF(Identification!$B$9="FR",Languages!$B89,Languages!$C89))</f>
        <v>Ineligible (item; part-item)</v>
      </c>
      <c r="K6" s="12" t="str">
        <f aca="false">IF(Identification!$B$9="EN",Languages!$A90,IF(Identification!$B$9="FR",Languages!$B90,Languages!$C90))</f>
        <v>Ineligible Cost Date</v>
      </c>
      <c r="L6" s="173" t="str">
        <f aca="false">IF(Identification!$B$9="EN",Languages!$A54,IF(Identification!$B$9="FR",Languages!$B54,Languages!$C151))</f>
        <v>Eligible Costs</v>
      </c>
    </row>
    <row r="7" s="256" customFormat="true" ht="12.75" hidden="false" customHeight="false" outlineLevel="0" collapsed="false">
      <c r="A7" s="252"/>
      <c r="B7" s="235"/>
      <c r="C7" s="272"/>
      <c r="D7" s="231" t="n">
        <v>1</v>
      </c>
      <c r="E7" s="273"/>
      <c r="F7" s="237"/>
      <c r="G7" s="254"/>
      <c r="H7" s="238" t="n">
        <f aca="false">F7*G7</f>
        <v>0</v>
      </c>
      <c r="I7" s="239"/>
      <c r="J7" s="183"/>
      <c r="K7" s="184" t="n">
        <f aca="false">IF($E7&gt;0,IF($E7&gt;Identification!$B$13,'G.6'!$H7,0),$H7)</f>
        <v>0</v>
      </c>
      <c r="L7" s="184" t="n">
        <f aca="false">IF($H7&gt;0,$H7-MAX($J7,$K7),0)</f>
        <v>0</v>
      </c>
    </row>
    <row r="8" s="256" customFormat="true" ht="12.75" hidden="false" customHeight="false" outlineLevel="0" collapsed="false">
      <c r="A8" s="252"/>
      <c r="B8" s="235"/>
      <c r="C8" s="272"/>
      <c r="D8" s="240" t="n">
        <v>2</v>
      </c>
      <c r="E8" s="273"/>
      <c r="F8" s="237"/>
      <c r="G8" s="254"/>
      <c r="H8" s="184" t="n">
        <f aca="false">F8*G8</f>
        <v>0</v>
      </c>
      <c r="I8" s="241"/>
      <c r="J8" s="183"/>
      <c r="K8" s="184" t="n">
        <f aca="false">IF($E8&gt;0,IF($E8&gt;Identification!$B$13,'G.6'!$H8,0),$H8)</f>
        <v>0</v>
      </c>
      <c r="L8" s="184" t="n">
        <f aca="false">IF($H8&gt;0,$H8-MAX($J8,$K8),0)</f>
        <v>0</v>
      </c>
    </row>
    <row r="9" s="256" customFormat="true" ht="12.75" hidden="false" customHeight="false" outlineLevel="0" collapsed="false">
      <c r="A9" s="252"/>
      <c r="B9" s="235"/>
      <c r="C9" s="272"/>
      <c r="D9" s="240" t="n">
        <v>3</v>
      </c>
      <c r="E9" s="273"/>
      <c r="F9" s="237"/>
      <c r="G9" s="254"/>
      <c r="H9" s="184" t="n">
        <f aca="false">F9*G9</f>
        <v>0</v>
      </c>
      <c r="I9" s="241"/>
      <c r="J9" s="183"/>
      <c r="K9" s="184" t="n">
        <f aca="false">IF($E9&gt;0,IF($E9&gt;Identification!$B$13,'G.6'!$H9,0),$H9)</f>
        <v>0</v>
      </c>
      <c r="L9" s="184" t="n">
        <f aca="false">IF($H9&gt;0,$H9-MAX($J9,$K9),0)</f>
        <v>0</v>
      </c>
    </row>
    <row r="10" s="256" customFormat="true" ht="12.75" hidden="false" customHeight="false" outlineLevel="0" collapsed="false">
      <c r="A10" s="252"/>
      <c r="B10" s="235"/>
      <c r="C10" s="272"/>
      <c r="D10" s="240" t="n">
        <v>4</v>
      </c>
      <c r="E10" s="273"/>
      <c r="F10" s="237"/>
      <c r="G10" s="254"/>
      <c r="H10" s="184" t="n">
        <f aca="false">F10*G10</f>
        <v>0</v>
      </c>
      <c r="I10" s="241"/>
      <c r="J10" s="183"/>
      <c r="K10" s="184" t="n">
        <f aca="false">IF($E10&gt;0,IF($E10&gt;Identification!$B$13,'G.6'!$H10,0),$H10)</f>
        <v>0</v>
      </c>
      <c r="L10" s="184" t="n">
        <f aca="false">IF($H10&gt;0,$H10-MAX($J10,$K10),0)</f>
        <v>0</v>
      </c>
    </row>
    <row r="11" s="256" customFormat="true" ht="12.75" hidden="false" customHeight="false" outlineLevel="0" collapsed="false">
      <c r="A11" s="252"/>
      <c r="B11" s="235"/>
      <c r="C11" s="272"/>
      <c r="D11" s="240" t="n">
        <v>5</v>
      </c>
      <c r="E11" s="273"/>
      <c r="F11" s="237"/>
      <c r="G11" s="254"/>
      <c r="H11" s="184" t="n">
        <f aca="false">F11*G11</f>
        <v>0</v>
      </c>
      <c r="I11" s="241"/>
      <c r="J11" s="183"/>
      <c r="K11" s="184" t="n">
        <f aca="false">IF($E11&gt;0,IF($E11&gt;Identification!$B$13,'G.6'!$H11,0),$H11)</f>
        <v>0</v>
      </c>
      <c r="L11" s="184" t="n">
        <f aca="false">IF($H11&gt;0,$H11-MAX($J11,$K11),0)</f>
        <v>0</v>
      </c>
    </row>
    <row r="12" s="256" customFormat="true" ht="12.75" hidden="false" customHeight="false" outlineLevel="0" collapsed="false">
      <c r="A12" s="252"/>
      <c r="B12" s="235"/>
      <c r="C12" s="272"/>
      <c r="D12" s="240" t="n">
        <v>6</v>
      </c>
      <c r="E12" s="273"/>
      <c r="F12" s="237"/>
      <c r="G12" s="254"/>
      <c r="H12" s="184" t="n">
        <f aca="false">F12*G12</f>
        <v>0</v>
      </c>
      <c r="I12" s="241"/>
      <c r="J12" s="183"/>
      <c r="K12" s="184" t="n">
        <f aca="false">IF($E12&gt;0,IF($E12&gt;Identification!$B$13,'G.6'!$H12,0),$H12)</f>
        <v>0</v>
      </c>
      <c r="L12" s="184" t="n">
        <f aca="false">IF($H12&gt;0,$H12-MAX($J12,$K12),0)</f>
        <v>0</v>
      </c>
    </row>
    <row r="13" s="256" customFormat="true" ht="12.75" hidden="false" customHeight="false" outlineLevel="0" collapsed="false">
      <c r="A13" s="252"/>
      <c r="B13" s="235"/>
      <c r="C13" s="272"/>
      <c r="D13" s="240" t="n">
        <v>7</v>
      </c>
      <c r="E13" s="273"/>
      <c r="F13" s="237"/>
      <c r="G13" s="254"/>
      <c r="H13" s="184" t="n">
        <f aca="false">F13*G13</f>
        <v>0</v>
      </c>
      <c r="I13" s="241"/>
      <c r="J13" s="183"/>
      <c r="K13" s="184" t="n">
        <f aca="false">IF($E13&gt;0,IF($E13&gt;Identification!$B$13,'G.6'!$H13,0),$H13)</f>
        <v>0</v>
      </c>
      <c r="L13" s="184" t="n">
        <f aca="false">IF($H13&gt;0,$H13-MAX($J13,$K13),0)</f>
        <v>0</v>
      </c>
    </row>
    <row r="14" s="256" customFormat="true" ht="12.75" hidden="false" customHeight="false" outlineLevel="0" collapsed="false">
      <c r="A14" s="252"/>
      <c r="B14" s="235"/>
      <c r="C14" s="272"/>
      <c r="D14" s="240" t="n">
        <v>8</v>
      </c>
      <c r="E14" s="273"/>
      <c r="F14" s="237"/>
      <c r="G14" s="254"/>
      <c r="H14" s="184" t="n">
        <f aca="false">F14*G14</f>
        <v>0</v>
      </c>
      <c r="I14" s="241"/>
      <c r="J14" s="183"/>
      <c r="K14" s="184" t="n">
        <f aca="false">IF($E14&gt;0,IF($E14&gt;Identification!$B$13,'G.6'!$H14,0),$H14)</f>
        <v>0</v>
      </c>
      <c r="L14" s="184" t="n">
        <f aca="false">IF($H14&gt;0,$H14-MAX($J14,$K14),0)</f>
        <v>0</v>
      </c>
    </row>
    <row r="15" s="256" customFormat="true" ht="12.75" hidden="false" customHeight="false" outlineLevel="0" collapsed="false">
      <c r="A15" s="252"/>
      <c r="B15" s="235"/>
      <c r="C15" s="272"/>
      <c r="D15" s="240" t="n">
        <v>9</v>
      </c>
      <c r="E15" s="273"/>
      <c r="F15" s="237"/>
      <c r="G15" s="254"/>
      <c r="H15" s="184" t="n">
        <f aca="false">F15*G15</f>
        <v>0</v>
      </c>
      <c r="I15" s="241"/>
      <c r="J15" s="183"/>
      <c r="K15" s="184" t="n">
        <f aca="false">IF($E15&gt;0,IF($E15&gt;Identification!$B$13,'G.6'!$H15,0),$H15)</f>
        <v>0</v>
      </c>
      <c r="L15" s="184" t="n">
        <f aca="false">IF($H15&gt;0,$H15-MAX($J15,$K15),0)</f>
        <v>0</v>
      </c>
    </row>
    <row r="16" s="256" customFormat="true" ht="12.75" hidden="false" customHeight="false" outlineLevel="0" collapsed="false">
      <c r="A16" s="252"/>
      <c r="B16" s="235"/>
      <c r="C16" s="272"/>
      <c r="D16" s="240" t="n">
        <v>10</v>
      </c>
      <c r="E16" s="273"/>
      <c r="F16" s="237"/>
      <c r="G16" s="254"/>
      <c r="H16" s="184" t="n">
        <f aca="false">F16*G16</f>
        <v>0</v>
      </c>
      <c r="I16" s="241"/>
      <c r="J16" s="183"/>
      <c r="K16" s="184" t="n">
        <f aca="false">IF($E16&gt;0,IF($E16&gt;Identification!$B$13,'G.6'!$H16,0),$H16)</f>
        <v>0</v>
      </c>
      <c r="L16" s="184" t="n">
        <f aca="false">IF($H16&gt;0,$H16-MAX($J16,$K16),0)</f>
        <v>0</v>
      </c>
    </row>
    <row r="17" s="256" customFormat="true" ht="12.75" hidden="false" customHeight="false" outlineLevel="0" collapsed="false">
      <c r="A17" s="252"/>
      <c r="B17" s="235"/>
      <c r="C17" s="272"/>
      <c r="D17" s="240" t="n">
        <v>11</v>
      </c>
      <c r="E17" s="273"/>
      <c r="F17" s="237"/>
      <c r="G17" s="254"/>
      <c r="H17" s="184" t="n">
        <f aca="false">F17*G17</f>
        <v>0</v>
      </c>
      <c r="I17" s="241"/>
      <c r="J17" s="183"/>
      <c r="K17" s="184" t="n">
        <f aca="false">IF($E17&gt;0,IF($E17&gt;Identification!$B$13,'G.6'!$H17,0),$H17)</f>
        <v>0</v>
      </c>
      <c r="L17" s="184" t="n">
        <f aca="false">IF($H17&gt;0,$H17-MAX($J17,$K17),0)</f>
        <v>0</v>
      </c>
    </row>
    <row r="18" s="256" customFormat="true" ht="12.75" hidden="false" customHeight="false" outlineLevel="0" collapsed="false">
      <c r="A18" s="252"/>
      <c r="B18" s="235"/>
      <c r="C18" s="272"/>
      <c r="D18" s="240" t="n">
        <v>12</v>
      </c>
      <c r="E18" s="273"/>
      <c r="F18" s="237"/>
      <c r="G18" s="254"/>
      <c r="H18" s="184" t="n">
        <f aca="false">F18*G18</f>
        <v>0</v>
      </c>
      <c r="I18" s="241"/>
      <c r="J18" s="183"/>
      <c r="K18" s="184" t="n">
        <f aca="false">IF($E18&gt;0,IF($E18&gt;Identification!$B$13,'G.6'!$H18,0),$H18)</f>
        <v>0</v>
      </c>
      <c r="L18" s="184" t="n">
        <f aca="false">IF($H18&gt;0,$H18-MAX($J18,$K18),0)</f>
        <v>0</v>
      </c>
    </row>
    <row r="19" s="256" customFormat="true" ht="12.75" hidden="false" customHeight="false" outlineLevel="0" collapsed="false">
      <c r="A19" s="252"/>
      <c r="B19" s="235"/>
      <c r="C19" s="272"/>
      <c r="D19" s="240" t="n">
        <v>13</v>
      </c>
      <c r="E19" s="273"/>
      <c r="F19" s="237"/>
      <c r="G19" s="254"/>
      <c r="H19" s="184" t="n">
        <f aca="false">F19*G19</f>
        <v>0</v>
      </c>
      <c r="I19" s="241"/>
      <c r="J19" s="183"/>
      <c r="K19" s="184" t="n">
        <f aca="false">IF($E19&gt;0,IF($E19&gt;Identification!$B$13,'G.6'!$H19,0),$H19)</f>
        <v>0</v>
      </c>
      <c r="L19" s="184" t="n">
        <f aca="false">IF($H19&gt;0,$H19-MAX($J19,$K19),0)</f>
        <v>0</v>
      </c>
    </row>
    <row r="20" s="256" customFormat="true" ht="12.75" hidden="false" customHeight="false" outlineLevel="0" collapsed="false">
      <c r="A20" s="252"/>
      <c r="B20" s="235"/>
      <c r="C20" s="272"/>
      <c r="D20" s="240" t="n">
        <v>14</v>
      </c>
      <c r="E20" s="273"/>
      <c r="F20" s="237"/>
      <c r="G20" s="254"/>
      <c r="H20" s="184" t="n">
        <f aca="false">F20*G20</f>
        <v>0</v>
      </c>
      <c r="I20" s="241"/>
      <c r="J20" s="183"/>
      <c r="K20" s="184" t="n">
        <f aca="false">IF($E20&gt;0,IF($E20&gt;Identification!$B$13,'G.6'!$H20,0),$H20)</f>
        <v>0</v>
      </c>
      <c r="L20" s="184" t="n">
        <f aca="false">IF($H20&gt;0,$H20-MAX($J20,$K20),0)</f>
        <v>0</v>
      </c>
    </row>
    <row r="21" s="256" customFormat="true" ht="12.75" hidden="false" customHeight="false" outlineLevel="0" collapsed="false">
      <c r="A21" s="252"/>
      <c r="B21" s="235"/>
      <c r="C21" s="272"/>
      <c r="D21" s="240" t="n">
        <v>15</v>
      </c>
      <c r="E21" s="273"/>
      <c r="F21" s="237"/>
      <c r="G21" s="254"/>
      <c r="H21" s="184" t="n">
        <f aca="false">F21*G21</f>
        <v>0</v>
      </c>
      <c r="I21" s="241"/>
      <c r="J21" s="183"/>
      <c r="K21" s="184" t="n">
        <f aca="false">IF($E21&gt;0,IF($E21&gt;Identification!$B$13,'G.6'!$H21,0),$H21)</f>
        <v>0</v>
      </c>
      <c r="L21" s="184" t="n">
        <f aca="false">IF($H21&gt;0,$H21-MAX($J21,$K21),0)</f>
        <v>0</v>
      </c>
    </row>
    <row r="22" s="256" customFormat="true" ht="12.75" hidden="false" customHeight="false" outlineLevel="0" collapsed="false">
      <c r="A22" s="252"/>
      <c r="B22" s="235"/>
      <c r="C22" s="272"/>
      <c r="D22" s="240" t="n">
        <v>16</v>
      </c>
      <c r="E22" s="273"/>
      <c r="F22" s="237"/>
      <c r="G22" s="254"/>
      <c r="H22" s="184" t="n">
        <f aca="false">F22*G22</f>
        <v>0</v>
      </c>
      <c r="I22" s="241"/>
      <c r="J22" s="183"/>
      <c r="K22" s="184" t="n">
        <f aca="false">IF($E22&gt;0,IF($E22&gt;Identification!$B$13,'G.6'!$H22,0),$H22)</f>
        <v>0</v>
      </c>
      <c r="L22" s="184" t="n">
        <f aca="false">IF($H22&gt;0,$H22-MAX($J22,$K22),0)</f>
        <v>0</v>
      </c>
    </row>
    <row r="23" s="256" customFormat="true" ht="12.75" hidden="false" customHeight="false" outlineLevel="0" collapsed="false">
      <c r="A23" s="252"/>
      <c r="B23" s="235"/>
      <c r="C23" s="272"/>
      <c r="D23" s="240" t="n">
        <v>17</v>
      </c>
      <c r="E23" s="273"/>
      <c r="F23" s="237"/>
      <c r="G23" s="254"/>
      <c r="H23" s="184" t="n">
        <f aca="false">F23*G23</f>
        <v>0</v>
      </c>
      <c r="I23" s="241"/>
      <c r="J23" s="183"/>
      <c r="K23" s="184" t="n">
        <f aca="false">IF($E23&gt;0,IF($E23&gt;Identification!$B$13,'G.6'!$H23,0),$H23)</f>
        <v>0</v>
      </c>
      <c r="L23" s="184" t="n">
        <f aca="false">IF($H23&gt;0,$H23-MAX($J23,$K23),0)</f>
        <v>0</v>
      </c>
    </row>
    <row r="24" s="256" customFormat="true" ht="12.75" hidden="false" customHeight="false" outlineLevel="0" collapsed="false">
      <c r="A24" s="252"/>
      <c r="B24" s="235"/>
      <c r="C24" s="272"/>
      <c r="D24" s="240" t="n">
        <v>18</v>
      </c>
      <c r="E24" s="273"/>
      <c r="F24" s="237"/>
      <c r="G24" s="254"/>
      <c r="H24" s="184" t="n">
        <f aca="false">F24*G24</f>
        <v>0</v>
      </c>
      <c r="I24" s="241"/>
      <c r="J24" s="183"/>
      <c r="K24" s="184" t="n">
        <f aca="false">IF($E24&gt;0,IF($E24&gt;Identification!$B$13,'G.6'!$H24,0),$H24)</f>
        <v>0</v>
      </c>
      <c r="L24" s="184" t="n">
        <f aca="false">IF($H24&gt;0,$H24-MAX($J24,$K24),0)</f>
        <v>0</v>
      </c>
    </row>
    <row r="25" s="256" customFormat="true" ht="12.75" hidden="false" customHeight="false" outlineLevel="0" collapsed="false">
      <c r="A25" s="252"/>
      <c r="B25" s="235"/>
      <c r="C25" s="272"/>
      <c r="D25" s="240" t="n">
        <v>19</v>
      </c>
      <c r="E25" s="273"/>
      <c r="F25" s="237"/>
      <c r="G25" s="254"/>
      <c r="H25" s="184" t="n">
        <f aca="false">F25*G25</f>
        <v>0</v>
      </c>
      <c r="I25" s="241"/>
      <c r="J25" s="183"/>
      <c r="K25" s="184" t="n">
        <f aca="false">IF($E25&gt;0,IF($E25&gt;Identification!$B$13,'G.6'!$H25,0),$H25)</f>
        <v>0</v>
      </c>
      <c r="L25" s="184" t="n">
        <f aca="false">IF($H25&gt;0,$H25-MAX($J25,$K25),0)</f>
        <v>0</v>
      </c>
    </row>
    <row r="26" s="256" customFormat="true" ht="12.75" hidden="false" customHeight="false" outlineLevel="0" collapsed="false">
      <c r="A26" s="252"/>
      <c r="B26" s="235"/>
      <c r="C26" s="272"/>
      <c r="D26" s="240" t="n">
        <v>20</v>
      </c>
      <c r="E26" s="273"/>
      <c r="F26" s="237"/>
      <c r="G26" s="254"/>
      <c r="H26" s="184" t="n">
        <f aca="false">F26*G26</f>
        <v>0</v>
      </c>
      <c r="I26" s="241"/>
      <c r="J26" s="183"/>
      <c r="K26" s="184" t="n">
        <f aca="false">IF($E26&gt;0,IF($E26&gt;Identification!$B$13,'G.6'!$H26,0),$H26)</f>
        <v>0</v>
      </c>
      <c r="L26" s="184" t="n">
        <f aca="false">IF($H26&gt;0,$H26-MAX($J26,$K26),0)</f>
        <v>0</v>
      </c>
    </row>
    <row r="27" s="256" customFormat="true" ht="12.75" hidden="false" customHeight="false" outlineLevel="0" collapsed="false">
      <c r="A27" s="252"/>
      <c r="B27" s="235"/>
      <c r="C27" s="272"/>
      <c r="D27" s="240" t="n">
        <v>21</v>
      </c>
      <c r="E27" s="273"/>
      <c r="F27" s="237"/>
      <c r="G27" s="254"/>
      <c r="H27" s="184" t="n">
        <f aca="false">F27*G27</f>
        <v>0</v>
      </c>
      <c r="I27" s="241"/>
      <c r="J27" s="183"/>
      <c r="K27" s="184" t="n">
        <f aca="false">IF($E27&gt;0,IF($E27&gt;Identification!$B$13,'G.6'!$H27,0),$H27)</f>
        <v>0</v>
      </c>
      <c r="L27" s="184" t="n">
        <f aca="false">IF($H27&gt;0,$H27-MAX($J27,$K27),0)</f>
        <v>0</v>
      </c>
    </row>
    <row r="28" s="256" customFormat="true" ht="12.75" hidden="false" customHeight="false" outlineLevel="0" collapsed="false">
      <c r="A28" s="252"/>
      <c r="B28" s="235"/>
      <c r="C28" s="272"/>
      <c r="D28" s="240" t="n">
        <v>22</v>
      </c>
      <c r="E28" s="273"/>
      <c r="F28" s="237"/>
      <c r="G28" s="254"/>
      <c r="H28" s="184" t="n">
        <f aca="false">F28*G28</f>
        <v>0</v>
      </c>
      <c r="I28" s="241"/>
      <c r="J28" s="183"/>
      <c r="K28" s="184" t="n">
        <f aca="false">IF($E28&gt;0,IF($E28&gt;Identification!$B$13,'G.6'!$H28,0),$H28)</f>
        <v>0</v>
      </c>
      <c r="L28" s="184" t="n">
        <f aca="false">IF($H28&gt;0,$H28-MAX($J28,$K28),0)</f>
        <v>0</v>
      </c>
    </row>
    <row r="29" s="256" customFormat="true" ht="12.75" hidden="false" customHeight="false" outlineLevel="0" collapsed="false">
      <c r="A29" s="252"/>
      <c r="B29" s="235"/>
      <c r="C29" s="272"/>
      <c r="D29" s="240" t="n">
        <v>23</v>
      </c>
      <c r="E29" s="273"/>
      <c r="F29" s="237"/>
      <c r="G29" s="254"/>
      <c r="H29" s="184" t="n">
        <f aca="false">F29*G29</f>
        <v>0</v>
      </c>
      <c r="I29" s="241"/>
      <c r="J29" s="183"/>
      <c r="K29" s="184" t="n">
        <f aca="false">IF($E29&gt;0,IF($E29&gt;Identification!$B$13,'G.6'!$H29,0),$H29)</f>
        <v>0</v>
      </c>
      <c r="L29" s="184" t="n">
        <f aca="false">IF($H29&gt;0,$H29-MAX($J29,$K29),0)</f>
        <v>0</v>
      </c>
    </row>
    <row r="30" s="256" customFormat="true" ht="12.75" hidden="false" customHeight="false" outlineLevel="0" collapsed="false">
      <c r="A30" s="252"/>
      <c r="B30" s="235"/>
      <c r="C30" s="272"/>
      <c r="D30" s="240" t="n">
        <v>24</v>
      </c>
      <c r="E30" s="273"/>
      <c r="F30" s="237"/>
      <c r="G30" s="254"/>
      <c r="H30" s="184" t="n">
        <f aca="false">F30*G30</f>
        <v>0</v>
      </c>
      <c r="I30" s="241"/>
      <c r="J30" s="183"/>
      <c r="K30" s="184" t="n">
        <f aca="false">IF($E30&gt;0,IF($E30&gt;Identification!$B$13,'G.6'!$H30,0),$H30)</f>
        <v>0</v>
      </c>
      <c r="L30" s="184" t="n">
        <f aca="false">IF($H30&gt;0,$H30-MAX($J30,$K30),0)</f>
        <v>0</v>
      </c>
    </row>
    <row r="31" s="256" customFormat="true" ht="12.75" hidden="false" customHeight="false" outlineLevel="0" collapsed="false">
      <c r="A31" s="252"/>
      <c r="B31" s="235"/>
      <c r="C31" s="272"/>
      <c r="D31" s="240" t="n">
        <v>25</v>
      </c>
      <c r="E31" s="273"/>
      <c r="F31" s="237"/>
      <c r="G31" s="254"/>
      <c r="H31" s="184" t="n">
        <f aca="false">F31*G31</f>
        <v>0</v>
      </c>
      <c r="I31" s="241"/>
      <c r="J31" s="183"/>
      <c r="K31" s="184" t="n">
        <f aca="false">IF($E31&gt;0,IF($E31&gt;Identification!$B$13,'G.6'!$H31,0),$H31)</f>
        <v>0</v>
      </c>
      <c r="L31" s="184" t="n">
        <f aca="false">IF($H31&gt;0,$H31-MAX($J31,$K31),0)</f>
        <v>0</v>
      </c>
    </row>
    <row r="32" s="256" customFormat="true" ht="12.75" hidden="false" customHeight="false" outlineLevel="0" collapsed="false">
      <c r="A32" s="252"/>
      <c r="B32" s="235"/>
      <c r="C32" s="272"/>
      <c r="D32" s="240" t="n">
        <v>26</v>
      </c>
      <c r="E32" s="273"/>
      <c r="F32" s="237"/>
      <c r="G32" s="254"/>
      <c r="H32" s="184" t="n">
        <f aca="false">F32*G32</f>
        <v>0</v>
      </c>
      <c r="I32" s="241"/>
      <c r="J32" s="183"/>
      <c r="K32" s="184" t="n">
        <f aca="false">IF($E32&gt;0,IF($E32&gt;Identification!$B$13,'G.6'!$H32,0),$H32)</f>
        <v>0</v>
      </c>
      <c r="L32" s="184" t="n">
        <f aca="false">IF($H32&gt;0,$H32-MAX($J32,$K32),0)</f>
        <v>0</v>
      </c>
    </row>
    <row r="33" s="256" customFormat="true" ht="12.75" hidden="false" customHeight="false" outlineLevel="0" collapsed="false">
      <c r="A33" s="252"/>
      <c r="B33" s="235"/>
      <c r="C33" s="272"/>
      <c r="D33" s="240" t="n">
        <v>27</v>
      </c>
      <c r="E33" s="273"/>
      <c r="F33" s="237"/>
      <c r="G33" s="254"/>
      <c r="H33" s="184" t="n">
        <f aca="false">F33*G33</f>
        <v>0</v>
      </c>
      <c r="I33" s="241"/>
      <c r="J33" s="183"/>
      <c r="K33" s="184" t="n">
        <f aca="false">IF($E33&gt;0,IF($E33&gt;Identification!$B$13,'G.6'!$H33,0),$H33)</f>
        <v>0</v>
      </c>
      <c r="L33" s="184" t="n">
        <f aca="false">IF($H33&gt;0,$H33-MAX($J33,$K33),0)</f>
        <v>0</v>
      </c>
    </row>
    <row r="34" s="256" customFormat="true" ht="12.75" hidden="false" customHeight="false" outlineLevel="0" collapsed="false">
      <c r="A34" s="252"/>
      <c r="B34" s="235"/>
      <c r="C34" s="272"/>
      <c r="D34" s="240" t="n">
        <v>28</v>
      </c>
      <c r="E34" s="273"/>
      <c r="F34" s="237"/>
      <c r="G34" s="254"/>
      <c r="H34" s="184" t="n">
        <f aca="false">F34*G34</f>
        <v>0</v>
      </c>
      <c r="I34" s="241"/>
      <c r="J34" s="183"/>
      <c r="K34" s="184" t="n">
        <f aca="false">IF($E34&gt;0,IF($E34&gt;Identification!$B$13,'G.6'!$H34,0),$H34)</f>
        <v>0</v>
      </c>
      <c r="L34" s="184" t="n">
        <f aca="false">IF($H34&gt;0,$H34-MAX($J34,$K34),0)</f>
        <v>0</v>
      </c>
    </row>
    <row r="35" s="256" customFormat="true" ht="12.75" hidden="false" customHeight="false" outlineLevel="0" collapsed="false">
      <c r="A35" s="252"/>
      <c r="B35" s="235"/>
      <c r="C35" s="272"/>
      <c r="D35" s="240" t="n">
        <v>29</v>
      </c>
      <c r="E35" s="273"/>
      <c r="F35" s="237"/>
      <c r="G35" s="254"/>
      <c r="H35" s="184" t="n">
        <f aca="false">F35*G35</f>
        <v>0</v>
      </c>
      <c r="I35" s="241"/>
      <c r="J35" s="183"/>
      <c r="K35" s="184" t="n">
        <f aca="false">IF($E35&gt;0,IF($E35&gt;Identification!$B$13,'G.6'!$H35,0),$H35)</f>
        <v>0</v>
      </c>
      <c r="L35" s="184" t="n">
        <f aca="false">IF($H35&gt;0,$H35-MAX($J35,$K35),0)</f>
        <v>0</v>
      </c>
    </row>
    <row r="36" s="256" customFormat="true" ht="12.75" hidden="false" customHeight="false" outlineLevel="0" collapsed="false">
      <c r="A36" s="252"/>
      <c r="B36" s="235"/>
      <c r="C36" s="272"/>
      <c r="D36" s="240" t="n">
        <v>30</v>
      </c>
      <c r="E36" s="273"/>
      <c r="F36" s="237"/>
      <c r="G36" s="254"/>
      <c r="H36" s="184" t="n">
        <f aca="false">F36*G36</f>
        <v>0</v>
      </c>
      <c r="I36" s="241"/>
      <c r="J36" s="183"/>
      <c r="K36" s="184" t="n">
        <f aca="false">IF($E36&gt;0,IF($E36&gt;Identification!$B$13,'G.6'!$H36,0),$H36)</f>
        <v>0</v>
      </c>
      <c r="L36" s="184" t="n">
        <f aca="false">IF($H36&gt;0,$H36-MAX($J36,$K36),0)</f>
        <v>0</v>
      </c>
    </row>
    <row r="37" s="256" customFormat="true" ht="12.75" hidden="false" customHeight="false" outlineLevel="0" collapsed="false">
      <c r="A37" s="252"/>
      <c r="B37" s="235"/>
      <c r="C37" s="272"/>
      <c r="D37" s="240" t="n">
        <v>31</v>
      </c>
      <c r="E37" s="273"/>
      <c r="F37" s="237"/>
      <c r="G37" s="254"/>
      <c r="H37" s="184" t="n">
        <f aca="false">F37*G37</f>
        <v>0</v>
      </c>
      <c r="I37" s="241"/>
      <c r="J37" s="183"/>
      <c r="K37" s="184" t="n">
        <f aca="false">IF($E37&gt;0,IF($E37&gt;Identification!$B$13,'G.6'!$H37,0),$H37)</f>
        <v>0</v>
      </c>
      <c r="L37" s="184" t="n">
        <f aca="false">IF($H37&gt;0,$H37-MAX($J37,$K37),0)</f>
        <v>0</v>
      </c>
    </row>
    <row r="38" s="256" customFormat="true" ht="12.75" hidden="false" customHeight="false" outlineLevel="0" collapsed="false">
      <c r="A38" s="252"/>
      <c r="B38" s="235"/>
      <c r="C38" s="272"/>
      <c r="D38" s="240" t="n">
        <v>32</v>
      </c>
      <c r="E38" s="273"/>
      <c r="F38" s="237"/>
      <c r="G38" s="254"/>
      <c r="H38" s="184" t="n">
        <f aca="false">F38*G38</f>
        <v>0</v>
      </c>
      <c r="I38" s="241"/>
      <c r="J38" s="183"/>
      <c r="K38" s="184" t="n">
        <f aca="false">IF($E38&gt;0,IF($E38&gt;Identification!$B$13,'G.6'!$H38,0),$H38)</f>
        <v>0</v>
      </c>
      <c r="L38" s="184" t="n">
        <f aca="false">IF($H38&gt;0,$H38-MAX($J38,$K38),0)</f>
        <v>0</v>
      </c>
    </row>
    <row r="39" s="256" customFormat="true" ht="12.75" hidden="false" customHeight="false" outlineLevel="0" collapsed="false">
      <c r="A39" s="252"/>
      <c r="B39" s="235"/>
      <c r="C39" s="272"/>
      <c r="D39" s="240" t="n">
        <v>33</v>
      </c>
      <c r="E39" s="273"/>
      <c r="F39" s="237"/>
      <c r="G39" s="254"/>
      <c r="H39" s="184" t="n">
        <f aca="false">F39*G39</f>
        <v>0</v>
      </c>
      <c r="I39" s="241"/>
      <c r="J39" s="183"/>
      <c r="K39" s="184" t="n">
        <f aca="false">IF($E39&gt;0,IF($E39&gt;Identification!$B$13,'G.6'!$H39,0),$H39)</f>
        <v>0</v>
      </c>
      <c r="L39" s="184" t="n">
        <f aca="false">IF($H39&gt;0,$H39-MAX($J39,$K39),0)</f>
        <v>0</v>
      </c>
    </row>
    <row r="40" s="256" customFormat="true" ht="12.75" hidden="false" customHeight="false" outlineLevel="0" collapsed="false">
      <c r="A40" s="252"/>
      <c r="B40" s="235"/>
      <c r="C40" s="272"/>
      <c r="D40" s="240" t="n">
        <v>34</v>
      </c>
      <c r="E40" s="273"/>
      <c r="F40" s="237"/>
      <c r="G40" s="254"/>
      <c r="H40" s="184" t="n">
        <f aca="false">F40*G40</f>
        <v>0</v>
      </c>
      <c r="I40" s="241"/>
      <c r="J40" s="183"/>
      <c r="K40" s="184" t="n">
        <f aca="false">IF($E40&gt;0,IF($E40&gt;Identification!$B$13,'G.6'!$H40,0),$H40)</f>
        <v>0</v>
      </c>
      <c r="L40" s="184" t="n">
        <f aca="false">IF($H40&gt;0,$H40-MAX($J40,$K40),0)</f>
        <v>0</v>
      </c>
    </row>
    <row r="41" s="256" customFormat="true" ht="12.75" hidden="false" customHeight="false" outlineLevel="0" collapsed="false">
      <c r="A41" s="252"/>
      <c r="B41" s="235"/>
      <c r="C41" s="272"/>
      <c r="D41" s="240" t="n">
        <v>35</v>
      </c>
      <c r="E41" s="273"/>
      <c r="F41" s="237"/>
      <c r="G41" s="254"/>
      <c r="H41" s="184" t="n">
        <f aca="false">F41*G41</f>
        <v>0</v>
      </c>
      <c r="I41" s="241"/>
      <c r="J41" s="183"/>
      <c r="K41" s="184" t="n">
        <f aca="false">IF($E41&gt;0,IF($E41&gt;Identification!$B$13,'G.6'!$H41,0),$H41)</f>
        <v>0</v>
      </c>
      <c r="L41" s="184" t="n">
        <f aca="false">IF($H41&gt;0,$H41-MAX($J41,$K41),0)</f>
        <v>0</v>
      </c>
    </row>
    <row r="42" s="256" customFormat="true" ht="12.75" hidden="false" customHeight="false" outlineLevel="0" collapsed="false">
      <c r="A42" s="252"/>
      <c r="B42" s="235"/>
      <c r="C42" s="272"/>
      <c r="D42" s="240" t="n">
        <v>36</v>
      </c>
      <c r="E42" s="273"/>
      <c r="F42" s="237"/>
      <c r="G42" s="254"/>
      <c r="H42" s="184" t="n">
        <f aca="false">F42*G42</f>
        <v>0</v>
      </c>
      <c r="I42" s="241"/>
      <c r="J42" s="183"/>
      <c r="K42" s="184" t="n">
        <f aca="false">IF($E42&gt;0,IF($E42&gt;Identification!$B$13,'G.6'!$H42,0),$H42)</f>
        <v>0</v>
      </c>
      <c r="L42" s="184" t="n">
        <f aca="false">IF($H42&gt;0,$H42-MAX($J42,$K42),0)</f>
        <v>0</v>
      </c>
    </row>
    <row r="43" s="256" customFormat="true" ht="12.75" hidden="false" customHeight="false" outlineLevel="0" collapsed="false">
      <c r="A43" s="252"/>
      <c r="B43" s="235"/>
      <c r="C43" s="272"/>
      <c r="D43" s="240" t="n">
        <v>37</v>
      </c>
      <c r="E43" s="273"/>
      <c r="F43" s="237"/>
      <c r="G43" s="254"/>
      <c r="H43" s="184" t="n">
        <f aca="false">F43*G43</f>
        <v>0</v>
      </c>
      <c r="I43" s="241"/>
      <c r="J43" s="183"/>
      <c r="K43" s="184" t="n">
        <f aca="false">IF($E43&gt;0,IF($E43&gt;Identification!$B$13,'G.6'!$H43,0),$H43)</f>
        <v>0</v>
      </c>
      <c r="L43" s="184" t="n">
        <f aca="false">IF($H43&gt;0,$H43-MAX($J43,$K43),0)</f>
        <v>0</v>
      </c>
    </row>
    <row r="44" s="256" customFormat="true" ht="12.75" hidden="false" customHeight="false" outlineLevel="0" collapsed="false">
      <c r="A44" s="252"/>
      <c r="B44" s="235"/>
      <c r="C44" s="272"/>
      <c r="D44" s="240" t="n">
        <v>38</v>
      </c>
      <c r="E44" s="273"/>
      <c r="F44" s="237"/>
      <c r="G44" s="254"/>
      <c r="H44" s="184" t="n">
        <f aca="false">F44*G44</f>
        <v>0</v>
      </c>
      <c r="I44" s="241"/>
      <c r="J44" s="183"/>
      <c r="K44" s="184" t="n">
        <f aca="false">IF($E44&gt;0,IF($E44&gt;Identification!$B$13,'G.6'!$H44,0),$H44)</f>
        <v>0</v>
      </c>
      <c r="L44" s="184" t="n">
        <f aca="false">IF($H44&gt;0,$H44-MAX($J44,$K44),0)</f>
        <v>0</v>
      </c>
    </row>
    <row r="45" s="256" customFormat="true" ht="12.75" hidden="false" customHeight="false" outlineLevel="0" collapsed="false">
      <c r="A45" s="252"/>
      <c r="B45" s="235"/>
      <c r="C45" s="272"/>
      <c r="D45" s="240" t="n">
        <v>39</v>
      </c>
      <c r="E45" s="273"/>
      <c r="F45" s="237"/>
      <c r="G45" s="254"/>
      <c r="H45" s="184" t="n">
        <f aca="false">F45*G45</f>
        <v>0</v>
      </c>
      <c r="I45" s="241"/>
      <c r="J45" s="183"/>
      <c r="K45" s="184" t="n">
        <f aca="false">IF($E45&gt;0,IF($E45&gt;Identification!$B$13,'G.6'!$H45,0),$H45)</f>
        <v>0</v>
      </c>
      <c r="L45" s="184" t="n">
        <f aca="false">IF($H45&gt;0,$H45-MAX($J45,$K45),0)</f>
        <v>0</v>
      </c>
    </row>
    <row r="46" s="256" customFormat="true" ht="12.75" hidden="false" customHeight="false" outlineLevel="0" collapsed="false">
      <c r="A46" s="252"/>
      <c r="B46" s="235"/>
      <c r="C46" s="272"/>
      <c r="D46" s="240" t="n">
        <v>40</v>
      </c>
      <c r="E46" s="273"/>
      <c r="F46" s="237"/>
      <c r="G46" s="254"/>
      <c r="H46" s="184" t="n">
        <f aca="false">F46*G46</f>
        <v>0</v>
      </c>
      <c r="I46" s="241"/>
      <c r="J46" s="183"/>
      <c r="K46" s="184" t="n">
        <f aca="false">IF($E46&gt;0,IF($E46&gt;Identification!$B$13,'G.6'!$H46,0),$H46)</f>
        <v>0</v>
      </c>
      <c r="L46" s="184" t="n">
        <f aca="false">IF($H46&gt;0,$H46-MAX($J46,$K46),0)</f>
        <v>0</v>
      </c>
    </row>
    <row r="47" s="256" customFormat="true" ht="12.75" hidden="false" customHeight="false" outlineLevel="0" collapsed="false">
      <c r="A47" s="252"/>
      <c r="B47" s="235"/>
      <c r="C47" s="272"/>
      <c r="D47" s="240" t="n">
        <v>41</v>
      </c>
      <c r="E47" s="273"/>
      <c r="F47" s="237"/>
      <c r="G47" s="254"/>
      <c r="H47" s="184" t="n">
        <f aca="false">F47*G47</f>
        <v>0</v>
      </c>
      <c r="I47" s="241"/>
      <c r="J47" s="183"/>
      <c r="K47" s="184" t="n">
        <f aca="false">IF($E47&gt;0,IF($E47&gt;Identification!$B$13,'G.6'!$H47,0),$H47)</f>
        <v>0</v>
      </c>
      <c r="L47" s="184" t="n">
        <f aca="false">IF($H47&gt;0,$H47-MAX($J47,$K47),0)</f>
        <v>0</v>
      </c>
    </row>
    <row r="48" s="256" customFormat="true" ht="12.75" hidden="false" customHeight="false" outlineLevel="0" collapsed="false">
      <c r="A48" s="252"/>
      <c r="B48" s="235"/>
      <c r="C48" s="272"/>
      <c r="D48" s="240" t="n">
        <v>42</v>
      </c>
      <c r="E48" s="273"/>
      <c r="F48" s="237"/>
      <c r="G48" s="254"/>
      <c r="H48" s="184" t="n">
        <f aca="false">F48*G48</f>
        <v>0</v>
      </c>
      <c r="I48" s="241"/>
      <c r="J48" s="183"/>
      <c r="K48" s="184" t="n">
        <f aca="false">IF($E48&gt;0,IF($E48&gt;Identification!$B$13,'G.6'!$H48,0),$H48)</f>
        <v>0</v>
      </c>
      <c r="L48" s="184" t="n">
        <f aca="false">IF($H48&gt;0,$H48-MAX($J48,$K48),0)</f>
        <v>0</v>
      </c>
    </row>
    <row r="49" s="256" customFormat="true" ht="12.75" hidden="false" customHeight="false" outlineLevel="0" collapsed="false">
      <c r="A49" s="252"/>
      <c r="B49" s="235"/>
      <c r="C49" s="272"/>
      <c r="D49" s="240" t="n">
        <v>43</v>
      </c>
      <c r="E49" s="273"/>
      <c r="F49" s="237"/>
      <c r="G49" s="254"/>
      <c r="H49" s="184" t="n">
        <f aca="false">F49*G49</f>
        <v>0</v>
      </c>
      <c r="I49" s="241"/>
      <c r="J49" s="183"/>
      <c r="K49" s="184" t="n">
        <f aca="false">IF($E49&gt;0,IF($E49&gt;Identification!$B$13,'G.6'!$H49,0),$H49)</f>
        <v>0</v>
      </c>
      <c r="L49" s="184" t="n">
        <f aca="false">IF($H49&gt;0,$H49-MAX($J49,$K49),0)</f>
        <v>0</v>
      </c>
    </row>
    <row r="50" s="256" customFormat="true" ht="12.75" hidden="false" customHeight="false" outlineLevel="0" collapsed="false">
      <c r="A50" s="252"/>
      <c r="B50" s="235"/>
      <c r="C50" s="272"/>
      <c r="D50" s="240" t="n">
        <v>44</v>
      </c>
      <c r="E50" s="273"/>
      <c r="F50" s="237"/>
      <c r="G50" s="254"/>
      <c r="H50" s="184" t="n">
        <f aca="false">F50*G50</f>
        <v>0</v>
      </c>
      <c r="I50" s="241"/>
      <c r="J50" s="183"/>
      <c r="K50" s="184" t="n">
        <f aca="false">IF($E50&gt;0,IF($E50&gt;Identification!$B$13,'G.6'!$H50,0),$H50)</f>
        <v>0</v>
      </c>
      <c r="L50" s="184" t="n">
        <f aca="false">IF($H50&gt;0,$H50-MAX($J50,$K50),0)</f>
        <v>0</v>
      </c>
    </row>
    <row r="51" s="256" customFormat="true" ht="12.75" hidden="false" customHeight="false" outlineLevel="0" collapsed="false">
      <c r="A51" s="252"/>
      <c r="B51" s="235"/>
      <c r="C51" s="272"/>
      <c r="D51" s="240" t="n">
        <v>45</v>
      </c>
      <c r="E51" s="273"/>
      <c r="F51" s="237"/>
      <c r="G51" s="254"/>
      <c r="H51" s="184" t="n">
        <f aca="false">F51*G51</f>
        <v>0</v>
      </c>
      <c r="I51" s="241"/>
      <c r="J51" s="183"/>
      <c r="K51" s="184" t="n">
        <f aca="false">IF($E51&gt;0,IF($E51&gt;Identification!$B$13,'G.6'!$H51,0),$H51)</f>
        <v>0</v>
      </c>
      <c r="L51" s="184" t="n">
        <f aca="false">IF($H51&gt;0,$H51-MAX($J51,$K51),0)</f>
        <v>0</v>
      </c>
    </row>
    <row r="52" s="256" customFormat="true" ht="12.75" hidden="false" customHeight="false" outlineLevel="0" collapsed="false">
      <c r="A52" s="252"/>
      <c r="B52" s="235"/>
      <c r="C52" s="272"/>
      <c r="D52" s="240" t="n">
        <v>46</v>
      </c>
      <c r="E52" s="273"/>
      <c r="F52" s="237"/>
      <c r="G52" s="254"/>
      <c r="H52" s="184" t="n">
        <f aca="false">F52*G52</f>
        <v>0</v>
      </c>
      <c r="I52" s="241"/>
      <c r="J52" s="183"/>
      <c r="K52" s="184" t="n">
        <f aca="false">IF($E52&gt;0,IF($E52&gt;Identification!$B$13,'G.6'!$H52,0),$H52)</f>
        <v>0</v>
      </c>
      <c r="L52" s="184" t="n">
        <f aca="false">IF($H52&gt;0,$H52-MAX($J52,$K52),0)</f>
        <v>0</v>
      </c>
    </row>
    <row r="53" s="256" customFormat="true" ht="12.75" hidden="false" customHeight="false" outlineLevel="0" collapsed="false">
      <c r="A53" s="252"/>
      <c r="B53" s="235"/>
      <c r="C53" s="272"/>
      <c r="D53" s="240" t="n">
        <v>47</v>
      </c>
      <c r="E53" s="273"/>
      <c r="F53" s="237"/>
      <c r="G53" s="254"/>
      <c r="H53" s="184" t="n">
        <f aca="false">F53*G53</f>
        <v>0</v>
      </c>
      <c r="I53" s="241"/>
      <c r="J53" s="183"/>
      <c r="K53" s="184" t="n">
        <f aca="false">IF($E53&gt;0,IF($E53&gt;Identification!$B$13,'G.6'!$H53,0),$H53)</f>
        <v>0</v>
      </c>
      <c r="L53" s="184" t="n">
        <f aca="false">IF($H53&gt;0,$H53-MAX($J53,$K53),0)</f>
        <v>0</v>
      </c>
    </row>
    <row r="54" s="256" customFormat="true" ht="12.75" hidden="false" customHeight="false" outlineLevel="0" collapsed="false">
      <c r="A54" s="252"/>
      <c r="B54" s="235"/>
      <c r="C54" s="272"/>
      <c r="D54" s="240" t="n">
        <v>48</v>
      </c>
      <c r="E54" s="273"/>
      <c r="F54" s="237"/>
      <c r="G54" s="254"/>
      <c r="H54" s="184" t="n">
        <f aca="false">F54*G54</f>
        <v>0</v>
      </c>
      <c r="I54" s="241"/>
      <c r="J54" s="183"/>
      <c r="K54" s="184" t="n">
        <f aca="false">IF($E54&gt;0,IF($E54&gt;Identification!$B$13,'G.6'!$H54,0),$H54)</f>
        <v>0</v>
      </c>
      <c r="L54" s="184" t="n">
        <f aca="false">IF($H54&gt;0,$H54-MAX($J54,$K54),0)</f>
        <v>0</v>
      </c>
    </row>
    <row r="55" s="256" customFormat="true" ht="12.75" hidden="false" customHeight="false" outlineLevel="0" collapsed="false">
      <c r="A55" s="252"/>
      <c r="B55" s="235"/>
      <c r="C55" s="272"/>
      <c r="D55" s="240" t="n">
        <v>49</v>
      </c>
      <c r="E55" s="273"/>
      <c r="F55" s="237"/>
      <c r="G55" s="254"/>
      <c r="H55" s="184" t="n">
        <f aca="false">F55*G55</f>
        <v>0</v>
      </c>
      <c r="I55" s="241"/>
      <c r="J55" s="183"/>
      <c r="K55" s="184" t="n">
        <f aca="false">IF($E55&gt;0,IF($E55&gt;Identification!$B$13,'G.6'!$H55,0),$H55)</f>
        <v>0</v>
      </c>
      <c r="L55" s="184" t="n">
        <f aca="false">IF($H55&gt;0,$H55-MAX($J55,$K55),0)</f>
        <v>0</v>
      </c>
    </row>
    <row r="56" s="256" customFormat="true" ht="12.75" hidden="false" customHeight="false" outlineLevel="0" collapsed="false">
      <c r="A56" s="252"/>
      <c r="B56" s="235"/>
      <c r="C56" s="272"/>
      <c r="D56" s="240" t="n">
        <v>50</v>
      </c>
      <c r="E56" s="273"/>
      <c r="F56" s="237"/>
      <c r="G56" s="254"/>
      <c r="H56" s="184" t="n">
        <f aca="false">F56*G56</f>
        <v>0</v>
      </c>
      <c r="I56" s="241"/>
      <c r="J56" s="183"/>
      <c r="K56" s="184" t="n">
        <f aca="false">IF($E56&gt;0,IF($E56&gt;Identification!$B$13,'G.6'!$H56,0),$H56)</f>
        <v>0</v>
      </c>
      <c r="L56" s="184" t="n">
        <f aca="false">IF($H56&gt;0,$H56-MAX($J56,$K56),0)</f>
        <v>0</v>
      </c>
    </row>
    <row r="57" s="256" customFormat="true" ht="12.75" hidden="false" customHeight="false" outlineLevel="0" collapsed="false">
      <c r="A57" s="252"/>
      <c r="B57" s="235"/>
      <c r="C57" s="272"/>
      <c r="D57" s="240" t="n">
        <v>51</v>
      </c>
      <c r="E57" s="273"/>
      <c r="F57" s="237"/>
      <c r="G57" s="254"/>
      <c r="H57" s="184" t="n">
        <f aca="false">F57*G57</f>
        <v>0</v>
      </c>
      <c r="I57" s="241"/>
      <c r="J57" s="183"/>
      <c r="K57" s="184" t="n">
        <f aca="false">IF($E57&gt;0,IF($E57&gt;Identification!$B$13,'G.6'!$H57,0),$H57)</f>
        <v>0</v>
      </c>
      <c r="L57" s="184" t="n">
        <f aca="false">IF($H57&gt;0,$H57-MAX($J57,$K57),0)</f>
        <v>0</v>
      </c>
    </row>
    <row r="58" s="256" customFormat="true" ht="12.75" hidden="false" customHeight="false" outlineLevel="0" collapsed="false">
      <c r="A58" s="252"/>
      <c r="B58" s="235"/>
      <c r="C58" s="272"/>
      <c r="D58" s="240" t="n">
        <v>52</v>
      </c>
      <c r="E58" s="273"/>
      <c r="F58" s="237"/>
      <c r="G58" s="254"/>
      <c r="H58" s="184" t="n">
        <f aca="false">F58*G58</f>
        <v>0</v>
      </c>
      <c r="I58" s="241"/>
      <c r="J58" s="183"/>
      <c r="K58" s="184" t="n">
        <f aca="false">IF($E58&gt;0,IF($E58&gt;Identification!$B$13,'G.6'!$H58,0),$H58)</f>
        <v>0</v>
      </c>
      <c r="L58" s="184" t="n">
        <f aca="false">IF($H58&gt;0,$H58-MAX($J58,$K58),0)</f>
        <v>0</v>
      </c>
    </row>
    <row r="59" s="256" customFormat="true" ht="12.75" hidden="false" customHeight="false" outlineLevel="0" collapsed="false">
      <c r="A59" s="252"/>
      <c r="B59" s="235"/>
      <c r="C59" s="272"/>
      <c r="D59" s="240" t="n">
        <v>53</v>
      </c>
      <c r="E59" s="273"/>
      <c r="F59" s="237"/>
      <c r="G59" s="254"/>
      <c r="H59" s="184" t="n">
        <f aca="false">F59*G59</f>
        <v>0</v>
      </c>
      <c r="I59" s="241"/>
      <c r="J59" s="183"/>
      <c r="K59" s="184" t="n">
        <f aca="false">IF($E59&gt;0,IF($E59&gt;Identification!$B$13,'G.6'!$H59,0),$H59)</f>
        <v>0</v>
      </c>
      <c r="L59" s="184" t="n">
        <f aca="false">IF($H59&gt;0,$H59-MAX($J59,$K59),0)</f>
        <v>0</v>
      </c>
    </row>
    <row r="60" s="256" customFormat="true" ht="12.75" hidden="false" customHeight="false" outlineLevel="0" collapsed="false">
      <c r="A60" s="252"/>
      <c r="B60" s="235"/>
      <c r="C60" s="272"/>
      <c r="D60" s="240" t="n">
        <v>54</v>
      </c>
      <c r="E60" s="273"/>
      <c r="F60" s="237"/>
      <c r="G60" s="254"/>
      <c r="H60" s="184" t="n">
        <f aca="false">F60*G60</f>
        <v>0</v>
      </c>
      <c r="I60" s="241"/>
      <c r="J60" s="183"/>
      <c r="K60" s="184" t="n">
        <f aca="false">IF($E60&gt;0,IF($E60&gt;Identification!$B$13,'G.6'!$H60,0),$H60)</f>
        <v>0</v>
      </c>
      <c r="L60" s="184" t="n">
        <f aca="false">IF($H60&gt;0,$H60-MAX($J60,$K60),0)</f>
        <v>0</v>
      </c>
    </row>
    <row r="61" s="256" customFormat="true" ht="12.75" hidden="false" customHeight="false" outlineLevel="0" collapsed="false">
      <c r="A61" s="252"/>
      <c r="B61" s="235"/>
      <c r="C61" s="272"/>
      <c r="D61" s="240" t="n">
        <v>55</v>
      </c>
      <c r="E61" s="273"/>
      <c r="F61" s="237"/>
      <c r="G61" s="254"/>
      <c r="H61" s="184" t="n">
        <f aca="false">F61*G61</f>
        <v>0</v>
      </c>
      <c r="I61" s="241"/>
      <c r="J61" s="183"/>
      <c r="K61" s="184" t="n">
        <f aca="false">IF($E61&gt;0,IF($E61&gt;Identification!$B$13,'G.6'!$H61,0),$H61)</f>
        <v>0</v>
      </c>
      <c r="L61" s="184" t="n">
        <f aca="false">IF($H61&gt;0,$H61-MAX($J61,$K61),0)</f>
        <v>0</v>
      </c>
    </row>
    <row r="62" s="256" customFormat="true" ht="12.75" hidden="false" customHeight="false" outlineLevel="0" collapsed="false">
      <c r="A62" s="252"/>
      <c r="B62" s="235"/>
      <c r="C62" s="272"/>
      <c r="D62" s="240" t="n">
        <v>56</v>
      </c>
      <c r="E62" s="273"/>
      <c r="F62" s="237"/>
      <c r="G62" s="254"/>
      <c r="H62" s="184" t="n">
        <f aca="false">F62*G62</f>
        <v>0</v>
      </c>
      <c r="I62" s="241"/>
      <c r="J62" s="183"/>
      <c r="K62" s="184" t="n">
        <f aca="false">IF($E62&gt;0,IF($E62&gt;Identification!$B$13,'G.6'!$H62,0),$H62)</f>
        <v>0</v>
      </c>
      <c r="L62" s="184" t="n">
        <f aca="false">IF($H62&gt;0,$H62-MAX($J62,$K62),0)</f>
        <v>0</v>
      </c>
    </row>
    <row r="63" s="256" customFormat="true" ht="12.75" hidden="false" customHeight="false" outlineLevel="0" collapsed="false">
      <c r="A63" s="252"/>
      <c r="B63" s="235"/>
      <c r="C63" s="272"/>
      <c r="D63" s="240" t="n">
        <v>57</v>
      </c>
      <c r="E63" s="273"/>
      <c r="F63" s="237"/>
      <c r="G63" s="254"/>
      <c r="H63" s="184" t="n">
        <f aca="false">F63*G63</f>
        <v>0</v>
      </c>
      <c r="I63" s="241"/>
      <c r="J63" s="183"/>
      <c r="K63" s="184" t="n">
        <f aca="false">IF($E63&gt;0,IF($E63&gt;Identification!$B$13,'G.6'!$H63,0),$H63)</f>
        <v>0</v>
      </c>
      <c r="L63" s="184" t="n">
        <f aca="false">IF($H63&gt;0,$H63-MAX($J63,$K63),0)</f>
        <v>0</v>
      </c>
    </row>
    <row r="64" s="256" customFormat="true" ht="12.75" hidden="false" customHeight="false" outlineLevel="0" collapsed="false">
      <c r="A64" s="252"/>
      <c r="B64" s="235"/>
      <c r="C64" s="272"/>
      <c r="D64" s="240" t="n">
        <v>58</v>
      </c>
      <c r="E64" s="273"/>
      <c r="F64" s="237"/>
      <c r="G64" s="254"/>
      <c r="H64" s="184" t="n">
        <f aca="false">F64*G64</f>
        <v>0</v>
      </c>
      <c r="I64" s="241"/>
      <c r="J64" s="183"/>
      <c r="K64" s="184" t="n">
        <f aca="false">IF($E64&gt;0,IF($E64&gt;Identification!$B$13,'G.6'!$H64,0),$H64)</f>
        <v>0</v>
      </c>
      <c r="L64" s="184" t="n">
        <f aca="false">IF($H64&gt;0,$H64-MAX($J64,$K64),0)</f>
        <v>0</v>
      </c>
    </row>
    <row r="65" s="256" customFormat="true" ht="12.75" hidden="false" customHeight="false" outlineLevel="0" collapsed="false">
      <c r="A65" s="252"/>
      <c r="B65" s="235"/>
      <c r="C65" s="272"/>
      <c r="D65" s="240" t="n">
        <v>59</v>
      </c>
      <c r="E65" s="273"/>
      <c r="F65" s="237"/>
      <c r="G65" s="254"/>
      <c r="H65" s="184" t="n">
        <f aca="false">F65*G65</f>
        <v>0</v>
      </c>
      <c r="I65" s="241"/>
      <c r="J65" s="183"/>
      <c r="K65" s="184" t="n">
        <f aca="false">IF($E65&gt;0,IF($E65&gt;Identification!$B$13,'G.6'!$H65,0),$H65)</f>
        <v>0</v>
      </c>
      <c r="L65" s="184" t="n">
        <f aca="false">IF($H65&gt;0,$H65-MAX($J65,$K65),0)</f>
        <v>0</v>
      </c>
    </row>
    <row r="66" s="256" customFormat="true" ht="12.75" hidden="false" customHeight="false" outlineLevel="0" collapsed="false">
      <c r="A66" s="252"/>
      <c r="B66" s="235"/>
      <c r="C66" s="272"/>
      <c r="D66" s="240" t="n">
        <v>60</v>
      </c>
      <c r="E66" s="273"/>
      <c r="F66" s="237"/>
      <c r="G66" s="254"/>
      <c r="H66" s="184" t="n">
        <f aca="false">F66*G66</f>
        <v>0</v>
      </c>
      <c r="I66" s="241"/>
      <c r="J66" s="183"/>
      <c r="K66" s="184" t="n">
        <f aca="false">IF($E66&gt;0,IF($E66&gt;Identification!$B$13,'G.6'!$H66,0),$H66)</f>
        <v>0</v>
      </c>
      <c r="L66" s="184" t="n">
        <f aca="false">IF($H66&gt;0,$H66-MAX($J66,$K66),0)</f>
        <v>0</v>
      </c>
    </row>
    <row r="67" s="256" customFormat="true" ht="12.75" hidden="false" customHeight="false" outlineLevel="0" collapsed="false">
      <c r="A67" s="252"/>
      <c r="B67" s="235"/>
      <c r="C67" s="272"/>
      <c r="D67" s="240" t="n">
        <v>61</v>
      </c>
      <c r="E67" s="273"/>
      <c r="F67" s="237"/>
      <c r="G67" s="254"/>
      <c r="H67" s="184" t="n">
        <f aca="false">F67*G67</f>
        <v>0</v>
      </c>
      <c r="I67" s="241"/>
      <c r="J67" s="183"/>
      <c r="K67" s="184" t="n">
        <f aca="false">IF($E67&gt;0,IF($E67&gt;Identification!$B$13,'G.6'!$H67,0),$H67)</f>
        <v>0</v>
      </c>
      <c r="L67" s="184" t="n">
        <f aca="false">IF($H67&gt;0,$H67-MAX($J67,$K67),0)</f>
        <v>0</v>
      </c>
    </row>
    <row r="68" s="256" customFormat="true" ht="12.75" hidden="false" customHeight="false" outlineLevel="0" collapsed="false">
      <c r="A68" s="252"/>
      <c r="B68" s="235"/>
      <c r="C68" s="272"/>
      <c r="D68" s="240" t="n">
        <v>62</v>
      </c>
      <c r="E68" s="273"/>
      <c r="F68" s="237"/>
      <c r="G68" s="254"/>
      <c r="H68" s="184" t="n">
        <f aca="false">F68*G68</f>
        <v>0</v>
      </c>
      <c r="I68" s="241"/>
      <c r="J68" s="183"/>
      <c r="K68" s="184" t="n">
        <f aca="false">IF($E68&gt;0,IF($E68&gt;Identification!$B$13,'G.6'!$H68,0),$H68)</f>
        <v>0</v>
      </c>
      <c r="L68" s="184" t="n">
        <f aca="false">IF($H68&gt;0,$H68-MAX($J68,$K68),0)</f>
        <v>0</v>
      </c>
    </row>
    <row r="69" s="256" customFormat="true" ht="12.75" hidden="false" customHeight="false" outlineLevel="0" collapsed="false">
      <c r="A69" s="252"/>
      <c r="B69" s="235"/>
      <c r="C69" s="272"/>
      <c r="D69" s="240" t="n">
        <v>63</v>
      </c>
      <c r="E69" s="273"/>
      <c r="F69" s="237"/>
      <c r="G69" s="254"/>
      <c r="H69" s="184" t="n">
        <f aca="false">F69*G69</f>
        <v>0</v>
      </c>
      <c r="I69" s="241"/>
      <c r="J69" s="183"/>
      <c r="K69" s="184" t="n">
        <f aca="false">IF($E69&gt;0,IF($E69&gt;Identification!$B$13,'G.6'!$H69,0),$H69)</f>
        <v>0</v>
      </c>
      <c r="L69" s="184" t="n">
        <f aca="false">IF($H69&gt;0,$H69-MAX($J69,$K69),0)</f>
        <v>0</v>
      </c>
    </row>
    <row r="70" s="256" customFormat="true" ht="12.75" hidden="false" customHeight="false" outlineLevel="0" collapsed="false">
      <c r="A70" s="252"/>
      <c r="B70" s="235"/>
      <c r="C70" s="272"/>
      <c r="D70" s="240" t="n">
        <v>64</v>
      </c>
      <c r="E70" s="273"/>
      <c r="F70" s="237"/>
      <c r="G70" s="254"/>
      <c r="H70" s="184" t="n">
        <f aca="false">F70*G70</f>
        <v>0</v>
      </c>
      <c r="I70" s="241"/>
      <c r="J70" s="183"/>
      <c r="K70" s="184" t="n">
        <f aca="false">IF($E70&gt;0,IF($E70&gt;Identification!$B$13,'G.6'!$H70,0),$H70)</f>
        <v>0</v>
      </c>
      <c r="L70" s="184" t="n">
        <f aca="false">IF($H70&gt;0,$H70-MAX($J70,$K70),0)</f>
        <v>0</v>
      </c>
    </row>
    <row r="71" s="256" customFormat="true" ht="12.75" hidden="false" customHeight="false" outlineLevel="0" collapsed="false">
      <c r="A71" s="252"/>
      <c r="B71" s="235"/>
      <c r="C71" s="272"/>
      <c r="D71" s="240" t="n">
        <v>65</v>
      </c>
      <c r="E71" s="273"/>
      <c r="F71" s="237"/>
      <c r="G71" s="254"/>
      <c r="H71" s="184" t="n">
        <f aca="false">F71*G71</f>
        <v>0</v>
      </c>
      <c r="I71" s="241"/>
      <c r="J71" s="183"/>
      <c r="K71" s="184" t="n">
        <f aca="false">IF($E71&gt;0,IF($E71&gt;Identification!$B$13,'G.6'!$H71,0),$H71)</f>
        <v>0</v>
      </c>
      <c r="L71" s="184" t="n">
        <f aca="false">IF($H71&gt;0,$H71-MAX($J71,$K71),0)</f>
        <v>0</v>
      </c>
    </row>
    <row r="72" s="256" customFormat="true" ht="12.75" hidden="false" customHeight="false" outlineLevel="0" collapsed="false">
      <c r="A72" s="252"/>
      <c r="B72" s="235"/>
      <c r="C72" s="272"/>
      <c r="D72" s="240" t="n">
        <v>66</v>
      </c>
      <c r="E72" s="273"/>
      <c r="F72" s="237"/>
      <c r="G72" s="254"/>
      <c r="H72" s="184" t="n">
        <f aca="false">F72*G72</f>
        <v>0</v>
      </c>
      <c r="I72" s="241"/>
      <c r="J72" s="183"/>
      <c r="K72" s="184" t="n">
        <f aca="false">IF($E72&gt;0,IF($E72&gt;Identification!$B$13,'G.6'!$H72,0),$H72)</f>
        <v>0</v>
      </c>
      <c r="L72" s="184" t="n">
        <f aca="false">IF($H72&gt;0,$H72-MAX($J72,$K72),0)</f>
        <v>0</v>
      </c>
    </row>
    <row r="73" s="256" customFormat="true" ht="12.75" hidden="false" customHeight="false" outlineLevel="0" collapsed="false">
      <c r="A73" s="252"/>
      <c r="B73" s="235"/>
      <c r="C73" s="272"/>
      <c r="D73" s="240" t="n">
        <v>67</v>
      </c>
      <c r="E73" s="273"/>
      <c r="F73" s="237"/>
      <c r="G73" s="254"/>
      <c r="H73" s="184" t="n">
        <f aca="false">F73*G73</f>
        <v>0</v>
      </c>
      <c r="I73" s="241"/>
      <c r="J73" s="183"/>
      <c r="K73" s="184" t="n">
        <f aca="false">IF($E73&gt;0,IF($E73&gt;Identification!$B$13,'G.6'!$H73,0),$H73)</f>
        <v>0</v>
      </c>
      <c r="L73" s="184" t="n">
        <f aca="false">IF($H73&gt;0,$H73-MAX($J73,$K73),0)</f>
        <v>0</v>
      </c>
    </row>
    <row r="74" s="256" customFormat="true" ht="12.75" hidden="false" customHeight="false" outlineLevel="0" collapsed="false">
      <c r="A74" s="252"/>
      <c r="B74" s="235"/>
      <c r="C74" s="272"/>
      <c r="D74" s="240" t="n">
        <v>68</v>
      </c>
      <c r="E74" s="273"/>
      <c r="F74" s="237"/>
      <c r="G74" s="254"/>
      <c r="H74" s="184" t="n">
        <f aca="false">F74*G74</f>
        <v>0</v>
      </c>
      <c r="I74" s="241"/>
      <c r="J74" s="183"/>
      <c r="K74" s="184" t="n">
        <f aca="false">IF($E74&gt;0,IF($E74&gt;Identification!$B$13,'G.6'!$H74,0),$H74)</f>
        <v>0</v>
      </c>
      <c r="L74" s="184" t="n">
        <f aca="false">IF($H74&gt;0,$H74-MAX($J74,$K74),0)</f>
        <v>0</v>
      </c>
    </row>
    <row r="75" s="256" customFormat="true" ht="12.75" hidden="false" customHeight="false" outlineLevel="0" collapsed="false">
      <c r="A75" s="252"/>
      <c r="B75" s="235"/>
      <c r="C75" s="272"/>
      <c r="D75" s="240" t="n">
        <v>69</v>
      </c>
      <c r="E75" s="273"/>
      <c r="F75" s="237"/>
      <c r="G75" s="254"/>
      <c r="H75" s="184" t="n">
        <f aca="false">F75*G75</f>
        <v>0</v>
      </c>
      <c r="I75" s="241"/>
      <c r="J75" s="183"/>
      <c r="K75" s="184" t="n">
        <f aca="false">IF($E75&gt;0,IF($E75&gt;Identification!$B$13,'G.6'!$H75,0),$H75)</f>
        <v>0</v>
      </c>
      <c r="L75" s="184" t="n">
        <f aca="false">IF($H75&gt;0,$H75-MAX($J75,$K75),0)</f>
        <v>0</v>
      </c>
    </row>
    <row r="76" s="256" customFormat="true" ht="12.75" hidden="false" customHeight="false" outlineLevel="0" collapsed="false">
      <c r="A76" s="252"/>
      <c r="B76" s="235"/>
      <c r="C76" s="272"/>
      <c r="D76" s="274" t="n">
        <v>70</v>
      </c>
      <c r="E76" s="273"/>
      <c r="F76" s="237"/>
      <c r="G76" s="254"/>
      <c r="H76" s="184" t="n">
        <f aca="false">F76*G76</f>
        <v>0</v>
      </c>
      <c r="I76" s="241"/>
      <c r="J76" s="183"/>
      <c r="K76" s="184" t="n">
        <f aca="false">IF($E76&gt;0,IF($E76&gt;Identification!$B$13,'G.6'!$H76,0),$H76)</f>
        <v>0</v>
      </c>
      <c r="L76" s="184" t="n">
        <f aca="false">IF($H76&gt;0,$H76-MAX($J76,$K76),0)</f>
        <v>0</v>
      </c>
    </row>
    <row r="77" s="256" customFormat="true" ht="12.75" hidden="false" customHeight="false" outlineLevel="0" collapsed="false">
      <c r="A77" s="252"/>
      <c r="B77" s="235"/>
      <c r="C77" s="272"/>
      <c r="D77" s="240" t="n">
        <v>71</v>
      </c>
      <c r="E77" s="273"/>
      <c r="F77" s="237"/>
      <c r="G77" s="254"/>
      <c r="H77" s="184" t="n">
        <f aca="false">F77*G77</f>
        <v>0</v>
      </c>
      <c r="I77" s="241"/>
      <c r="J77" s="183"/>
      <c r="K77" s="184" t="n">
        <f aca="false">IF($E77&gt;0,IF($E77&gt;Identification!$B$13,'G.6'!$H77,0),$H77)</f>
        <v>0</v>
      </c>
      <c r="L77" s="184" t="n">
        <f aca="false">IF($H77&gt;0,$H77-MAX($J77,$K77),0)</f>
        <v>0</v>
      </c>
    </row>
    <row r="78" s="256" customFormat="true" ht="12.75" hidden="false" customHeight="false" outlineLevel="0" collapsed="false">
      <c r="A78" s="252"/>
      <c r="B78" s="235"/>
      <c r="C78" s="272"/>
      <c r="D78" s="240" t="n">
        <v>72</v>
      </c>
      <c r="E78" s="273"/>
      <c r="F78" s="237"/>
      <c r="G78" s="254"/>
      <c r="H78" s="184" t="n">
        <f aca="false">F78*G78</f>
        <v>0</v>
      </c>
      <c r="I78" s="241"/>
      <c r="J78" s="183"/>
      <c r="K78" s="184" t="n">
        <f aca="false">IF($E78&gt;0,IF($E78&gt;Identification!$B$13,'G.6'!$H78,0),$H78)</f>
        <v>0</v>
      </c>
      <c r="L78" s="184" t="n">
        <f aca="false">IF($H78&gt;0,$H78-MAX($J78,$K78),0)</f>
        <v>0</v>
      </c>
    </row>
    <row r="79" s="256" customFormat="true" ht="12.75" hidden="false" customHeight="false" outlineLevel="0" collapsed="false">
      <c r="A79" s="252"/>
      <c r="B79" s="235"/>
      <c r="C79" s="272"/>
      <c r="D79" s="240" t="n">
        <v>73</v>
      </c>
      <c r="E79" s="273"/>
      <c r="F79" s="237"/>
      <c r="G79" s="254"/>
      <c r="H79" s="184" t="n">
        <f aca="false">F79*G79</f>
        <v>0</v>
      </c>
      <c r="I79" s="241"/>
      <c r="J79" s="183"/>
      <c r="K79" s="184" t="n">
        <f aca="false">IF($E79&gt;0,IF($E79&gt;Identification!$B$13,'G.6'!$H79,0),$H79)</f>
        <v>0</v>
      </c>
      <c r="L79" s="184" t="n">
        <f aca="false">IF($H79&gt;0,$H79-MAX($J79,$K79),0)</f>
        <v>0</v>
      </c>
    </row>
    <row r="80" s="256" customFormat="true" ht="12.75" hidden="false" customHeight="false" outlineLevel="0" collapsed="false">
      <c r="A80" s="252"/>
      <c r="B80" s="235"/>
      <c r="C80" s="272"/>
      <c r="D80" s="240" t="n">
        <v>74</v>
      </c>
      <c r="E80" s="273"/>
      <c r="F80" s="237"/>
      <c r="G80" s="254"/>
      <c r="H80" s="184" t="n">
        <f aca="false">F80*G80</f>
        <v>0</v>
      </c>
      <c r="I80" s="241"/>
      <c r="J80" s="183"/>
      <c r="K80" s="184" t="n">
        <f aca="false">IF($E80&gt;0,IF($E80&gt;Identification!$B$13,'G.6'!$H80,0),$H80)</f>
        <v>0</v>
      </c>
      <c r="L80" s="184" t="n">
        <f aca="false">IF($H80&gt;0,$H80-MAX($J80,$K80),0)</f>
        <v>0</v>
      </c>
    </row>
    <row r="81" s="256" customFormat="true" ht="13.5" hidden="false" customHeight="false" outlineLevel="0" collapsed="false">
      <c r="A81" s="259"/>
      <c r="B81" s="246"/>
      <c r="C81" s="275"/>
      <c r="D81" s="240" t="n">
        <v>75</v>
      </c>
      <c r="E81" s="276"/>
      <c r="F81" s="248"/>
      <c r="G81" s="269"/>
      <c r="H81" s="219" t="n">
        <f aca="false">F81*G81</f>
        <v>0</v>
      </c>
      <c r="I81" s="249"/>
      <c r="J81" s="218"/>
      <c r="K81" s="219" t="n">
        <f aca="false">IF($E81&gt;0,IF($E81&gt;Identification!$B$13,'G.6'!$H81,0),$H81)</f>
        <v>0</v>
      </c>
      <c r="L81" s="219" t="n">
        <f aca="false">IF($H81&gt;0,$H81-MAX($J81,$K81),0)</f>
        <v>0</v>
      </c>
    </row>
  </sheetData>
  <sheetProtection sheet="true" password="cc5c" objects="true" scenarios="true"/>
  <mergeCells count="3">
    <mergeCell ref="A1:B1"/>
    <mergeCell ref="A2:B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2.7"/>
    <col collapsed="false" customWidth="true" hidden="false" outlineLevel="0" max="2" min="2" style="168" width="28.99"/>
    <col collapsed="false" customWidth="true" hidden="false" outlineLevel="0" max="3" min="3" style="168" width="17.28"/>
    <col collapsed="false" customWidth="true" hidden="false" outlineLevel="0" max="4" min="4" style="168" width="15.41"/>
    <col collapsed="false" customWidth="true" hidden="false" outlineLevel="0" max="6" min="5" style="168" width="17.99"/>
    <col collapsed="false" customWidth="true" hidden="false" outlineLevel="0" max="7" min="7" style="168" width="20.28"/>
    <col collapsed="false" customWidth="true" hidden="false" outlineLevel="0" max="8" min="8" style="168" width="17.99"/>
    <col collapsed="false" customWidth="true" hidden="true" outlineLevel="0" max="9" min="9" style="168" width="25.7"/>
    <col collapsed="false" customWidth="true" hidden="true" outlineLevel="0" max="10" min="10" style="168" width="17.99"/>
    <col collapsed="false" customWidth="true" hidden="true" outlineLevel="0" max="11" min="11" style="168" width="19.14"/>
    <col collapsed="false" customWidth="true" hidden="true" outlineLevel="0" max="12" min="12" style="168" width="17.7"/>
    <col collapsed="false" customWidth="true" hidden="false" outlineLevel="0" max="13" min="13" style="169" width="15.7"/>
    <col collapsed="false" customWidth="false" hidden="false" outlineLevel="0" max="257" min="14" style="169" width="9.14"/>
  </cols>
  <sheetData>
    <row r="1" customFormat="false" ht="13.5" hidden="false" customHeight="false" outlineLevel="0" collapsed="false">
      <c r="A1" s="250" t="str">
        <f aca="false">IF(Identification!$B$9="EN",Languages!$A133,IF(Identification!$B$9="FR",Languages!$B133,Languages!$C133))</f>
        <v>SUMMARY:</v>
      </c>
      <c r="B1" s="250"/>
      <c r="C1" s="167" t="str">
        <f aca="false">IF(Identification!$B$9="EN",Languages!$A49,IF(Identification!$B$9="FR",Languages!$B49,Languages!$C49))</f>
        <v>Declared:</v>
      </c>
      <c r="K1" s="167" t="str">
        <f aca="false">IF(Identification!$B$9="EN",Languages!$A93,IF(Identification!$B$9="FR",Languages!$B93,Languages!$C93))</f>
        <v>Ineligible:</v>
      </c>
      <c r="L1" s="167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50" t="str">
        <f aca="false">IF(Identification!$B$9="EN",Languages!$A113,IF(Identification!$B$9="FR",Languages!$B113,Languages!$C113))</f>
        <v>Other Costs:</v>
      </c>
      <c r="B2" s="250"/>
      <c r="C2" s="170" t="n">
        <f aca="false">SUM(H7:H81)</f>
        <v>0</v>
      </c>
      <c r="K2" s="170" t="n">
        <f aca="false">C2-L2</f>
        <v>0</v>
      </c>
      <c r="L2" s="170" t="n">
        <f aca="false">SUM(L7:L81)</f>
        <v>0</v>
      </c>
    </row>
    <row r="3" s="228" customFormat="true" ht="9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6.5" hidden="false" customHeight="false" outlineLevel="0" collapsed="false">
      <c r="A4" s="251" t="str">
        <f aca="false">IF(Identification!$B$9="EN",Languages!$A136,IF(Identification!$B$9="FR",Languages!$B136,Languages!$C136))</f>
        <v>Table G.7: Other Costs</v>
      </c>
      <c r="B4" s="251"/>
      <c r="C4" s="251"/>
      <c r="D4" s="251"/>
      <c r="E4" s="251"/>
      <c r="F4" s="251"/>
      <c r="G4" s="251"/>
      <c r="H4" s="251"/>
    </row>
    <row r="5" s="228" customFormat="true" ht="9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</row>
    <row r="6" s="256" customFormat="true" ht="40.5" hidden="false" customHeight="true" outlineLevel="0" collapsed="false">
      <c r="A6" s="172" t="str">
        <f aca="false">IF(Identification!$B$9="EN",Languages!$A115,IF(Identification!$B$9="FR",Languages!$B115,Languages!$C115))</f>
        <v>Partner No. (required)</v>
      </c>
      <c r="B6" s="173" t="str">
        <f aca="false">IF(Identification!$B$9="EN",Languages!$A95,IF(Identification!$B$9="FR",Languages!$B95,Languages!$C95))</f>
        <v>Item</v>
      </c>
      <c r="C6" s="173" t="str">
        <f aca="false">IF(Identification!$B$9="EN",Languages!$A121,IF(Identification!$B$9="FR",Languages!$B121,Languages!$C121))</f>
        <v>Purpose</v>
      </c>
      <c r="D6" s="173" t="str">
        <f aca="false">IF(Identification!$B$9="EN",Languages!$A163,IF(Identification!$B$9="FR",Languages!$B163,Languages!$C163))</f>
        <v>Reference</v>
      </c>
      <c r="E6" s="12" t="str">
        <f aca="false">IF(Identification!$B$9="EN",Languages!$A41,IF(Identification!$B$9="FR",Languages!$B41,Languages!$C41))</f>
        <v>Cost Date</v>
      </c>
      <c r="F6" s="173" t="str">
        <f aca="false">IF(Identification!$B$9="EN",Languages!$A40,IF(Identification!$B$9="FR",Languages!$B40,Languages!$C40))</f>
        <v>Cost</v>
      </c>
      <c r="G6" s="12" t="str">
        <f aca="false">IF(Identification!$B$9="EN",Languages!$A50,IF(Identification!$B$9="FR",Languages!$B50,Languages!$C50))</f>
        <v>Degree of use in Project (%)</v>
      </c>
      <c r="H6" s="145" t="str">
        <f aca="false">IF(Identification!$B$9="EN",Languages!$A150,IF(Identification!$B$9="FR",Languages!$B150,Languages!$C150))</f>
        <v>TOTAL COST</v>
      </c>
      <c r="I6" s="12" t="str">
        <f aca="false">IF(Identification!$B$9="EN",Languages!$A162,IF(Identification!$B$9="FR",Languages!$B162,Languages!$C162))</f>
        <v>Comments</v>
      </c>
      <c r="J6" s="12" t="str">
        <f aca="false">IF(Identification!$B$9="EN",Languages!$A89,IF(Identification!$B$9="FR",Languages!$B89,Languages!$C89))</f>
        <v>Ineligible (item; part-item)</v>
      </c>
      <c r="K6" s="12" t="str">
        <f aca="false">IF(Identification!$B$9="EN",Languages!$A90,IF(Identification!$B$9="FR",Languages!$B90,Languages!$C90))</f>
        <v>Ineligible Cost Date</v>
      </c>
      <c r="L6" s="173" t="str">
        <f aca="false">IF(Identification!$B$9="EN",Languages!$A54,IF(Identification!$B$9="FR",Languages!$B54,Languages!$C151))</f>
        <v>Eligible Costs</v>
      </c>
    </row>
    <row r="7" s="256" customFormat="true" ht="12.75" hidden="false" customHeight="false" outlineLevel="0" collapsed="false">
      <c r="A7" s="252"/>
      <c r="B7" s="235"/>
      <c r="C7" s="235"/>
      <c r="D7" s="231" t="n">
        <v>1</v>
      </c>
      <c r="E7" s="233"/>
      <c r="F7" s="237"/>
      <c r="G7" s="254"/>
      <c r="H7" s="238" t="n">
        <f aca="false">F7*G7</f>
        <v>0</v>
      </c>
      <c r="I7" s="239"/>
      <c r="J7" s="183"/>
      <c r="K7" s="184" t="n">
        <f aca="false">IF($E7&gt;0,IF($E7&gt;Identification!$B$13,'G.7'!$H7,0),$H7)</f>
        <v>0</v>
      </c>
      <c r="L7" s="184" t="n">
        <f aca="false">IF($H7&gt;0,$H7-MAX($J7,$K7),0)</f>
        <v>0</v>
      </c>
    </row>
    <row r="8" s="256" customFormat="true" ht="12.75" hidden="false" customHeight="false" outlineLevel="0" collapsed="false">
      <c r="A8" s="252"/>
      <c r="B8" s="235"/>
      <c r="C8" s="235"/>
      <c r="D8" s="240" t="n">
        <v>2</v>
      </c>
      <c r="E8" s="233"/>
      <c r="F8" s="237"/>
      <c r="G8" s="254"/>
      <c r="H8" s="184" t="n">
        <f aca="false">F8*G8</f>
        <v>0</v>
      </c>
      <c r="I8" s="241"/>
      <c r="J8" s="183"/>
      <c r="K8" s="184" t="n">
        <f aca="false">IF($E8&gt;0,IF($E8&gt;Identification!$B$13,'G.7'!$H8,0),$H8)</f>
        <v>0</v>
      </c>
      <c r="L8" s="184" t="n">
        <f aca="false">IF($H8&gt;0,$H8-MAX($J8,$K8),0)</f>
        <v>0</v>
      </c>
    </row>
    <row r="9" s="256" customFormat="true" ht="12.75" hidden="false" customHeight="false" outlineLevel="0" collapsed="false">
      <c r="A9" s="252"/>
      <c r="B9" s="235"/>
      <c r="C9" s="235"/>
      <c r="D9" s="240" t="n">
        <v>3</v>
      </c>
      <c r="E9" s="233"/>
      <c r="F9" s="237"/>
      <c r="G9" s="254"/>
      <c r="H9" s="184" t="n">
        <f aca="false">F9*G9</f>
        <v>0</v>
      </c>
      <c r="I9" s="241"/>
      <c r="J9" s="183"/>
      <c r="K9" s="184" t="n">
        <f aca="false">IF($E9&gt;0,IF($E9&gt;Identification!$B$13,'G.7'!$H9,0),$H9)</f>
        <v>0</v>
      </c>
      <c r="L9" s="184" t="n">
        <f aca="false">IF($H9&gt;0,$H9-MAX($J9,$K9),0)</f>
        <v>0</v>
      </c>
    </row>
    <row r="10" s="256" customFormat="true" ht="12.75" hidden="false" customHeight="false" outlineLevel="0" collapsed="false">
      <c r="A10" s="252"/>
      <c r="B10" s="235"/>
      <c r="C10" s="235"/>
      <c r="D10" s="240" t="n">
        <v>4</v>
      </c>
      <c r="E10" s="233"/>
      <c r="F10" s="237"/>
      <c r="G10" s="254"/>
      <c r="H10" s="184" t="n">
        <f aca="false">F10*G10</f>
        <v>0</v>
      </c>
      <c r="I10" s="241"/>
      <c r="J10" s="183"/>
      <c r="K10" s="184" t="n">
        <f aca="false">IF($E10&gt;0,IF($E10&gt;Identification!$B$13,'G.7'!$H10,0),$H10)</f>
        <v>0</v>
      </c>
      <c r="L10" s="184" t="n">
        <f aca="false">IF($H10&gt;0,$H10-MAX($J10,$K10),0)</f>
        <v>0</v>
      </c>
    </row>
    <row r="11" s="256" customFormat="true" ht="12.75" hidden="false" customHeight="false" outlineLevel="0" collapsed="false">
      <c r="A11" s="252"/>
      <c r="B11" s="235"/>
      <c r="C11" s="235"/>
      <c r="D11" s="240" t="n">
        <v>5</v>
      </c>
      <c r="E11" s="233"/>
      <c r="F11" s="237"/>
      <c r="G11" s="254"/>
      <c r="H11" s="184" t="n">
        <f aca="false">F11*G11</f>
        <v>0</v>
      </c>
      <c r="I11" s="241"/>
      <c r="J11" s="183"/>
      <c r="K11" s="184" t="n">
        <f aca="false">IF($E11&gt;0,IF($E11&gt;Identification!$B$13,'G.7'!$H11,0),$H11)</f>
        <v>0</v>
      </c>
      <c r="L11" s="184" t="n">
        <f aca="false">IF($H11&gt;0,$H11-MAX($J11,$K11),0)</f>
        <v>0</v>
      </c>
    </row>
    <row r="12" s="256" customFormat="true" ht="12.75" hidden="false" customHeight="false" outlineLevel="0" collapsed="false">
      <c r="A12" s="252"/>
      <c r="B12" s="235"/>
      <c r="C12" s="235"/>
      <c r="D12" s="240" t="n">
        <v>6</v>
      </c>
      <c r="E12" s="233"/>
      <c r="F12" s="237"/>
      <c r="G12" s="254"/>
      <c r="H12" s="184" t="n">
        <f aca="false">F12*G12</f>
        <v>0</v>
      </c>
      <c r="I12" s="241"/>
      <c r="J12" s="183"/>
      <c r="K12" s="184" t="n">
        <f aca="false">IF($E12&gt;0,IF($E12&gt;Identification!$B$13,'G.7'!$H12,0),$H12)</f>
        <v>0</v>
      </c>
      <c r="L12" s="184" t="n">
        <f aca="false">IF($H12&gt;0,$H12-MAX($J12,$K12),0)</f>
        <v>0</v>
      </c>
    </row>
    <row r="13" s="256" customFormat="true" ht="12.75" hidden="false" customHeight="false" outlineLevel="0" collapsed="false">
      <c r="A13" s="252"/>
      <c r="B13" s="235"/>
      <c r="C13" s="235"/>
      <c r="D13" s="240" t="n">
        <v>7</v>
      </c>
      <c r="E13" s="233"/>
      <c r="F13" s="237"/>
      <c r="G13" s="254"/>
      <c r="H13" s="184" t="n">
        <f aca="false">F13*G13</f>
        <v>0</v>
      </c>
      <c r="I13" s="241"/>
      <c r="J13" s="183"/>
      <c r="K13" s="184" t="n">
        <f aca="false">IF($E13&gt;0,IF($E13&gt;Identification!$B$13,'G.7'!$H13,0),$H13)</f>
        <v>0</v>
      </c>
      <c r="L13" s="184" t="n">
        <f aca="false">IF($H13&gt;0,$H13-MAX($J13,$K13),0)</f>
        <v>0</v>
      </c>
    </row>
    <row r="14" s="256" customFormat="true" ht="12.75" hidden="false" customHeight="false" outlineLevel="0" collapsed="false">
      <c r="A14" s="252"/>
      <c r="B14" s="235"/>
      <c r="C14" s="235"/>
      <c r="D14" s="240" t="n">
        <v>8</v>
      </c>
      <c r="E14" s="233"/>
      <c r="F14" s="237"/>
      <c r="G14" s="254"/>
      <c r="H14" s="184" t="n">
        <f aca="false">F14*G14</f>
        <v>0</v>
      </c>
      <c r="I14" s="241"/>
      <c r="J14" s="183"/>
      <c r="K14" s="184" t="n">
        <f aca="false">IF($E14&gt;0,IF($E14&gt;Identification!$B$13,'G.7'!$H14,0),$H14)</f>
        <v>0</v>
      </c>
      <c r="L14" s="184" t="n">
        <f aca="false">IF($H14&gt;0,$H14-MAX($J14,$K14),0)</f>
        <v>0</v>
      </c>
    </row>
    <row r="15" s="256" customFormat="true" ht="12.75" hidden="false" customHeight="false" outlineLevel="0" collapsed="false">
      <c r="A15" s="252"/>
      <c r="B15" s="235"/>
      <c r="C15" s="235"/>
      <c r="D15" s="240" t="n">
        <v>9</v>
      </c>
      <c r="E15" s="233"/>
      <c r="F15" s="237"/>
      <c r="G15" s="254"/>
      <c r="H15" s="184" t="n">
        <f aca="false">F15*G15</f>
        <v>0</v>
      </c>
      <c r="I15" s="241"/>
      <c r="J15" s="183"/>
      <c r="K15" s="184" t="n">
        <f aca="false">IF($E15&gt;0,IF($E15&gt;Identification!$B$13,'G.7'!$H15,0),$H15)</f>
        <v>0</v>
      </c>
      <c r="L15" s="184" t="n">
        <f aca="false">IF($H15&gt;0,$H15-MAX($J15,$K15),0)</f>
        <v>0</v>
      </c>
    </row>
    <row r="16" s="256" customFormat="true" ht="12.75" hidden="false" customHeight="false" outlineLevel="0" collapsed="false">
      <c r="A16" s="252"/>
      <c r="B16" s="235"/>
      <c r="C16" s="235"/>
      <c r="D16" s="240" t="n">
        <v>10</v>
      </c>
      <c r="E16" s="233"/>
      <c r="F16" s="237"/>
      <c r="G16" s="254"/>
      <c r="H16" s="184" t="n">
        <f aca="false">F16*G16</f>
        <v>0</v>
      </c>
      <c r="I16" s="241"/>
      <c r="J16" s="183"/>
      <c r="K16" s="184" t="n">
        <f aca="false">IF($E16&gt;0,IF($E16&gt;Identification!$B$13,'G.7'!$H16,0),$H16)</f>
        <v>0</v>
      </c>
      <c r="L16" s="184" t="n">
        <f aca="false">IF($H16&gt;0,$H16-MAX($J16,$K16),0)</f>
        <v>0</v>
      </c>
    </row>
    <row r="17" s="256" customFormat="true" ht="12.75" hidden="false" customHeight="false" outlineLevel="0" collapsed="false">
      <c r="A17" s="252"/>
      <c r="B17" s="235"/>
      <c r="C17" s="235"/>
      <c r="D17" s="240" t="n">
        <v>11</v>
      </c>
      <c r="E17" s="233"/>
      <c r="F17" s="237"/>
      <c r="G17" s="254"/>
      <c r="H17" s="184" t="n">
        <f aca="false">F17*G17</f>
        <v>0</v>
      </c>
      <c r="I17" s="241"/>
      <c r="J17" s="183"/>
      <c r="K17" s="184" t="n">
        <f aca="false">IF($E17&gt;0,IF($E17&gt;Identification!$B$13,'G.7'!$H17,0),$H17)</f>
        <v>0</v>
      </c>
      <c r="L17" s="184" t="n">
        <f aca="false">IF($H17&gt;0,$H17-MAX($J17,$K17),0)</f>
        <v>0</v>
      </c>
    </row>
    <row r="18" s="256" customFormat="true" ht="12.75" hidden="false" customHeight="false" outlineLevel="0" collapsed="false">
      <c r="A18" s="252"/>
      <c r="B18" s="235"/>
      <c r="C18" s="235"/>
      <c r="D18" s="240" t="n">
        <v>12</v>
      </c>
      <c r="E18" s="233"/>
      <c r="F18" s="237"/>
      <c r="G18" s="254"/>
      <c r="H18" s="184" t="n">
        <f aca="false">F18*G18</f>
        <v>0</v>
      </c>
      <c r="I18" s="241"/>
      <c r="J18" s="183"/>
      <c r="K18" s="184" t="n">
        <f aca="false">IF($E18&gt;0,IF($E18&gt;Identification!$B$13,'G.7'!$H18,0),$H18)</f>
        <v>0</v>
      </c>
      <c r="L18" s="184" t="n">
        <f aca="false">IF($H18&gt;0,$H18-MAX($J18,$K18),0)</f>
        <v>0</v>
      </c>
    </row>
    <row r="19" s="256" customFormat="true" ht="12.75" hidden="false" customHeight="false" outlineLevel="0" collapsed="false">
      <c r="A19" s="252"/>
      <c r="B19" s="235"/>
      <c r="C19" s="235"/>
      <c r="D19" s="240" t="n">
        <v>13</v>
      </c>
      <c r="E19" s="233"/>
      <c r="F19" s="237"/>
      <c r="G19" s="254"/>
      <c r="H19" s="184" t="n">
        <f aca="false">F19*G19</f>
        <v>0</v>
      </c>
      <c r="I19" s="241"/>
      <c r="J19" s="183"/>
      <c r="K19" s="184" t="n">
        <f aca="false">IF($E19&gt;0,IF($E19&gt;Identification!$B$13,'G.7'!$H19,0),$H19)</f>
        <v>0</v>
      </c>
      <c r="L19" s="184" t="n">
        <f aca="false">IF($H19&gt;0,$H19-MAX($J19,$K19),0)</f>
        <v>0</v>
      </c>
    </row>
    <row r="20" s="256" customFormat="true" ht="12.75" hidden="false" customHeight="false" outlineLevel="0" collapsed="false">
      <c r="A20" s="252"/>
      <c r="B20" s="235"/>
      <c r="C20" s="235"/>
      <c r="D20" s="240" t="n">
        <v>14</v>
      </c>
      <c r="E20" s="233"/>
      <c r="F20" s="237"/>
      <c r="G20" s="254"/>
      <c r="H20" s="184" t="n">
        <f aca="false">F20*G20</f>
        <v>0</v>
      </c>
      <c r="I20" s="241"/>
      <c r="J20" s="183"/>
      <c r="K20" s="184" t="n">
        <f aca="false">IF($E20&gt;0,IF($E20&gt;Identification!$B$13,'G.7'!$H20,0),$H20)</f>
        <v>0</v>
      </c>
      <c r="L20" s="184" t="n">
        <f aca="false">IF($H20&gt;0,$H20-MAX($J20,$K20),0)</f>
        <v>0</v>
      </c>
    </row>
    <row r="21" s="256" customFormat="true" ht="12.75" hidden="false" customHeight="false" outlineLevel="0" collapsed="false">
      <c r="A21" s="252"/>
      <c r="B21" s="235"/>
      <c r="C21" s="235"/>
      <c r="D21" s="240" t="n">
        <v>15</v>
      </c>
      <c r="E21" s="233"/>
      <c r="F21" s="237"/>
      <c r="G21" s="254"/>
      <c r="H21" s="184" t="n">
        <f aca="false">F21*G21</f>
        <v>0</v>
      </c>
      <c r="I21" s="241"/>
      <c r="J21" s="183"/>
      <c r="K21" s="184" t="n">
        <f aca="false">IF($E21&gt;0,IF($E21&gt;Identification!$B$13,'G.7'!$H21,0),$H21)</f>
        <v>0</v>
      </c>
      <c r="L21" s="184" t="n">
        <f aca="false">IF($H21&gt;0,$H21-MAX($J21,$K21),0)</f>
        <v>0</v>
      </c>
    </row>
    <row r="22" s="256" customFormat="true" ht="12.75" hidden="false" customHeight="false" outlineLevel="0" collapsed="false">
      <c r="A22" s="252"/>
      <c r="B22" s="235"/>
      <c r="C22" s="235"/>
      <c r="D22" s="240" t="n">
        <v>16</v>
      </c>
      <c r="E22" s="233"/>
      <c r="F22" s="237"/>
      <c r="G22" s="254"/>
      <c r="H22" s="184" t="n">
        <f aca="false">F22*G22</f>
        <v>0</v>
      </c>
      <c r="I22" s="241"/>
      <c r="J22" s="183"/>
      <c r="K22" s="184" t="n">
        <f aca="false">IF($E22&gt;0,IF($E22&gt;Identification!$B$13,'G.7'!$H22,0),$H22)</f>
        <v>0</v>
      </c>
      <c r="L22" s="184" t="n">
        <f aca="false">IF($H22&gt;0,$H22-MAX($J22,$K22),0)</f>
        <v>0</v>
      </c>
    </row>
    <row r="23" s="256" customFormat="true" ht="12.75" hidden="false" customHeight="false" outlineLevel="0" collapsed="false">
      <c r="A23" s="252"/>
      <c r="B23" s="235"/>
      <c r="C23" s="235"/>
      <c r="D23" s="240" t="n">
        <v>17</v>
      </c>
      <c r="E23" s="233"/>
      <c r="F23" s="237"/>
      <c r="G23" s="254"/>
      <c r="H23" s="184" t="n">
        <f aca="false">F23*G23</f>
        <v>0</v>
      </c>
      <c r="I23" s="241"/>
      <c r="J23" s="183"/>
      <c r="K23" s="184" t="n">
        <f aca="false">IF($E23&gt;0,IF($E23&gt;Identification!$B$13,'G.7'!$H23,0),$H23)</f>
        <v>0</v>
      </c>
      <c r="L23" s="184" t="n">
        <f aca="false">IF($H23&gt;0,$H23-MAX($J23,$K23),0)</f>
        <v>0</v>
      </c>
    </row>
    <row r="24" s="256" customFormat="true" ht="12.75" hidden="false" customHeight="false" outlineLevel="0" collapsed="false">
      <c r="A24" s="252"/>
      <c r="B24" s="235"/>
      <c r="C24" s="235"/>
      <c r="D24" s="240" t="n">
        <v>18</v>
      </c>
      <c r="E24" s="233"/>
      <c r="F24" s="237"/>
      <c r="G24" s="254"/>
      <c r="H24" s="184" t="n">
        <f aca="false">F24*G24</f>
        <v>0</v>
      </c>
      <c r="I24" s="241"/>
      <c r="J24" s="183"/>
      <c r="K24" s="184" t="n">
        <f aca="false">IF($E24&gt;0,IF($E24&gt;Identification!$B$13,'G.7'!$H24,0),$H24)</f>
        <v>0</v>
      </c>
      <c r="L24" s="184" t="n">
        <f aca="false">IF($H24&gt;0,$H24-MAX($J24,$K24),0)</f>
        <v>0</v>
      </c>
    </row>
    <row r="25" s="256" customFormat="true" ht="12.75" hidden="false" customHeight="false" outlineLevel="0" collapsed="false">
      <c r="A25" s="252"/>
      <c r="B25" s="235"/>
      <c r="C25" s="235"/>
      <c r="D25" s="240" t="n">
        <v>19</v>
      </c>
      <c r="E25" s="233"/>
      <c r="F25" s="237"/>
      <c r="G25" s="254"/>
      <c r="H25" s="184" t="n">
        <f aca="false">F25*G25</f>
        <v>0</v>
      </c>
      <c r="I25" s="241"/>
      <c r="J25" s="183"/>
      <c r="K25" s="184" t="n">
        <f aca="false">IF($E25&gt;0,IF($E25&gt;Identification!$B$13,'G.7'!$H25,0),$H25)</f>
        <v>0</v>
      </c>
      <c r="L25" s="184" t="n">
        <f aca="false">IF($H25&gt;0,$H25-MAX($J25,$K25),0)</f>
        <v>0</v>
      </c>
    </row>
    <row r="26" s="256" customFormat="true" ht="12.75" hidden="false" customHeight="false" outlineLevel="0" collapsed="false">
      <c r="A26" s="252"/>
      <c r="B26" s="235"/>
      <c r="C26" s="235"/>
      <c r="D26" s="240" t="n">
        <v>20</v>
      </c>
      <c r="E26" s="233"/>
      <c r="F26" s="237"/>
      <c r="G26" s="254"/>
      <c r="H26" s="184" t="n">
        <f aca="false">F26*G26</f>
        <v>0</v>
      </c>
      <c r="I26" s="241"/>
      <c r="J26" s="183"/>
      <c r="K26" s="184" t="n">
        <f aca="false">IF($E26&gt;0,IF($E26&gt;Identification!$B$13,'G.7'!$H26,0),$H26)</f>
        <v>0</v>
      </c>
      <c r="L26" s="184" t="n">
        <f aca="false">IF($H26&gt;0,$H26-MAX($J26,$K26),0)</f>
        <v>0</v>
      </c>
    </row>
    <row r="27" s="256" customFormat="true" ht="12.75" hidden="false" customHeight="false" outlineLevel="0" collapsed="false">
      <c r="A27" s="252"/>
      <c r="B27" s="235"/>
      <c r="C27" s="235"/>
      <c r="D27" s="240" t="n">
        <v>21</v>
      </c>
      <c r="E27" s="233"/>
      <c r="F27" s="237"/>
      <c r="G27" s="254"/>
      <c r="H27" s="184" t="n">
        <f aca="false">F27*G27</f>
        <v>0</v>
      </c>
      <c r="I27" s="241"/>
      <c r="J27" s="183"/>
      <c r="K27" s="184" t="n">
        <f aca="false">IF($E27&gt;0,IF($E27&gt;Identification!$B$13,'G.7'!$H27,0),$H27)</f>
        <v>0</v>
      </c>
      <c r="L27" s="184" t="n">
        <f aca="false">IF($H27&gt;0,$H27-MAX($J27,$K27),0)</f>
        <v>0</v>
      </c>
    </row>
    <row r="28" s="256" customFormat="true" ht="12.75" hidden="false" customHeight="false" outlineLevel="0" collapsed="false">
      <c r="A28" s="252"/>
      <c r="B28" s="235"/>
      <c r="C28" s="235"/>
      <c r="D28" s="240" t="n">
        <v>22</v>
      </c>
      <c r="E28" s="233"/>
      <c r="F28" s="237"/>
      <c r="G28" s="254"/>
      <c r="H28" s="184" t="n">
        <f aca="false">F28*G28</f>
        <v>0</v>
      </c>
      <c r="I28" s="241"/>
      <c r="J28" s="183"/>
      <c r="K28" s="184" t="n">
        <f aca="false">IF($E28&gt;0,IF($E28&gt;Identification!$B$13,'G.7'!$H28,0),$H28)</f>
        <v>0</v>
      </c>
      <c r="L28" s="184" t="n">
        <f aca="false">IF($H28&gt;0,$H28-MAX($J28,$K28),0)</f>
        <v>0</v>
      </c>
    </row>
    <row r="29" s="256" customFormat="true" ht="12.75" hidden="false" customHeight="false" outlineLevel="0" collapsed="false">
      <c r="A29" s="252"/>
      <c r="B29" s="235"/>
      <c r="C29" s="235"/>
      <c r="D29" s="240" t="n">
        <v>23</v>
      </c>
      <c r="E29" s="233"/>
      <c r="F29" s="237"/>
      <c r="G29" s="254"/>
      <c r="H29" s="184" t="n">
        <f aca="false">F29*G29</f>
        <v>0</v>
      </c>
      <c r="I29" s="241"/>
      <c r="J29" s="183"/>
      <c r="K29" s="184" t="n">
        <f aca="false">IF($E29&gt;0,IF($E29&gt;Identification!$B$13,'G.7'!$H29,0),$H29)</f>
        <v>0</v>
      </c>
      <c r="L29" s="184" t="n">
        <f aca="false">IF($H29&gt;0,$H29-MAX($J29,$K29),0)</f>
        <v>0</v>
      </c>
    </row>
    <row r="30" s="256" customFormat="true" ht="12.75" hidden="false" customHeight="false" outlineLevel="0" collapsed="false">
      <c r="A30" s="252"/>
      <c r="B30" s="235"/>
      <c r="C30" s="235"/>
      <c r="D30" s="240" t="n">
        <v>24</v>
      </c>
      <c r="E30" s="233"/>
      <c r="F30" s="237"/>
      <c r="G30" s="254"/>
      <c r="H30" s="184" t="n">
        <f aca="false">F30*G30</f>
        <v>0</v>
      </c>
      <c r="I30" s="241"/>
      <c r="J30" s="183"/>
      <c r="K30" s="184" t="n">
        <f aca="false">IF($E30&gt;0,IF($E30&gt;Identification!$B$13,'G.7'!$H30,0),$H30)</f>
        <v>0</v>
      </c>
      <c r="L30" s="184" t="n">
        <f aca="false">IF($H30&gt;0,$H30-MAX($J30,$K30),0)</f>
        <v>0</v>
      </c>
    </row>
    <row r="31" s="256" customFormat="true" ht="12.75" hidden="false" customHeight="false" outlineLevel="0" collapsed="false">
      <c r="A31" s="252"/>
      <c r="B31" s="235"/>
      <c r="C31" s="235"/>
      <c r="D31" s="240" t="n">
        <v>25</v>
      </c>
      <c r="E31" s="233"/>
      <c r="F31" s="237"/>
      <c r="G31" s="254"/>
      <c r="H31" s="184" t="n">
        <f aca="false">F31*G31</f>
        <v>0</v>
      </c>
      <c r="I31" s="241"/>
      <c r="J31" s="183"/>
      <c r="K31" s="184" t="n">
        <f aca="false">IF($E31&gt;0,IF($E31&gt;Identification!$B$13,'G.7'!$H31,0),$H31)</f>
        <v>0</v>
      </c>
      <c r="L31" s="184" t="n">
        <f aca="false">IF($H31&gt;0,$H31-MAX($J31,$K31),0)</f>
        <v>0</v>
      </c>
    </row>
    <row r="32" s="256" customFormat="true" ht="12.75" hidden="false" customHeight="false" outlineLevel="0" collapsed="false">
      <c r="A32" s="252"/>
      <c r="B32" s="235"/>
      <c r="C32" s="235"/>
      <c r="D32" s="240" t="n">
        <v>26</v>
      </c>
      <c r="E32" s="233"/>
      <c r="F32" s="237"/>
      <c r="G32" s="254"/>
      <c r="H32" s="184" t="n">
        <f aca="false">F32*G32</f>
        <v>0</v>
      </c>
      <c r="I32" s="241"/>
      <c r="J32" s="183"/>
      <c r="K32" s="184" t="n">
        <f aca="false">IF($E32&gt;0,IF($E32&gt;Identification!$B$13,'G.7'!$H32,0),$H32)</f>
        <v>0</v>
      </c>
      <c r="L32" s="184" t="n">
        <f aca="false">IF($H32&gt;0,$H32-MAX($J32,$K32),0)</f>
        <v>0</v>
      </c>
    </row>
    <row r="33" s="256" customFormat="true" ht="12.75" hidden="false" customHeight="false" outlineLevel="0" collapsed="false">
      <c r="A33" s="252"/>
      <c r="B33" s="235"/>
      <c r="C33" s="235"/>
      <c r="D33" s="240" t="n">
        <v>27</v>
      </c>
      <c r="E33" s="233"/>
      <c r="F33" s="237"/>
      <c r="G33" s="254"/>
      <c r="H33" s="184" t="n">
        <f aca="false">F33*G33</f>
        <v>0</v>
      </c>
      <c r="I33" s="241"/>
      <c r="J33" s="183"/>
      <c r="K33" s="184" t="n">
        <f aca="false">IF($E33&gt;0,IF($E33&gt;Identification!$B$13,'G.7'!$H33,0),$H33)</f>
        <v>0</v>
      </c>
      <c r="L33" s="184" t="n">
        <f aca="false">IF($H33&gt;0,$H33-MAX($J33,$K33),0)</f>
        <v>0</v>
      </c>
    </row>
    <row r="34" s="256" customFormat="true" ht="12.75" hidden="false" customHeight="false" outlineLevel="0" collapsed="false">
      <c r="A34" s="252"/>
      <c r="B34" s="235"/>
      <c r="C34" s="235"/>
      <c r="D34" s="240" t="n">
        <v>28</v>
      </c>
      <c r="E34" s="233"/>
      <c r="F34" s="237"/>
      <c r="G34" s="254"/>
      <c r="H34" s="184" t="n">
        <f aca="false">F34*G34</f>
        <v>0</v>
      </c>
      <c r="I34" s="241"/>
      <c r="J34" s="183"/>
      <c r="K34" s="184" t="n">
        <f aca="false">IF($E34&gt;0,IF($E34&gt;Identification!$B$13,'G.7'!$H34,0),$H34)</f>
        <v>0</v>
      </c>
      <c r="L34" s="184" t="n">
        <f aca="false">IF($H34&gt;0,$H34-MAX($J34,$K34),0)</f>
        <v>0</v>
      </c>
    </row>
    <row r="35" s="256" customFormat="true" ht="12.75" hidden="false" customHeight="false" outlineLevel="0" collapsed="false">
      <c r="A35" s="252"/>
      <c r="B35" s="235"/>
      <c r="C35" s="235"/>
      <c r="D35" s="240" t="n">
        <v>29</v>
      </c>
      <c r="E35" s="233"/>
      <c r="F35" s="237"/>
      <c r="G35" s="254"/>
      <c r="H35" s="184" t="n">
        <f aca="false">F35*G35</f>
        <v>0</v>
      </c>
      <c r="I35" s="241"/>
      <c r="J35" s="183"/>
      <c r="K35" s="184" t="n">
        <f aca="false">IF($E35&gt;0,IF($E35&gt;Identification!$B$13,'G.7'!$H35,0),$H35)</f>
        <v>0</v>
      </c>
      <c r="L35" s="184" t="n">
        <f aca="false">IF($H35&gt;0,$H35-MAX($J35,$K35),0)</f>
        <v>0</v>
      </c>
    </row>
    <row r="36" s="256" customFormat="true" ht="12.75" hidden="false" customHeight="false" outlineLevel="0" collapsed="false">
      <c r="A36" s="252"/>
      <c r="B36" s="235"/>
      <c r="C36" s="235"/>
      <c r="D36" s="240" t="n">
        <v>30</v>
      </c>
      <c r="E36" s="233"/>
      <c r="F36" s="237"/>
      <c r="G36" s="254"/>
      <c r="H36" s="184" t="n">
        <f aca="false">F36*G36</f>
        <v>0</v>
      </c>
      <c r="I36" s="241"/>
      <c r="J36" s="183"/>
      <c r="K36" s="184" t="n">
        <f aca="false">IF($E36&gt;0,IF($E36&gt;Identification!$B$13,'G.7'!$H36,0),$H36)</f>
        <v>0</v>
      </c>
      <c r="L36" s="184" t="n">
        <f aca="false">IF($H36&gt;0,$H36-MAX($J36,$K36),0)</f>
        <v>0</v>
      </c>
    </row>
    <row r="37" s="256" customFormat="true" ht="12.75" hidden="false" customHeight="false" outlineLevel="0" collapsed="false">
      <c r="A37" s="252"/>
      <c r="B37" s="235"/>
      <c r="C37" s="235"/>
      <c r="D37" s="240" t="n">
        <v>31</v>
      </c>
      <c r="E37" s="233"/>
      <c r="F37" s="237"/>
      <c r="G37" s="254"/>
      <c r="H37" s="184" t="n">
        <f aca="false">F37*G37</f>
        <v>0</v>
      </c>
      <c r="I37" s="241"/>
      <c r="J37" s="183"/>
      <c r="K37" s="184" t="n">
        <f aca="false">IF($E37&gt;0,IF($E37&gt;Identification!$B$13,'G.7'!$H37,0),$H37)</f>
        <v>0</v>
      </c>
      <c r="L37" s="184" t="n">
        <f aca="false">IF($H37&gt;0,$H37-MAX($J37,$K37),0)</f>
        <v>0</v>
      </c>
    </row>
    <row r="38" s="256" customFormat="true" ht="12.75" hidden="false" customHeight="false" outlineLevel="0" collapsed="false">
      <c r="A38" s="252"/>
      <c r="B38" s="235"/>
      <c r="C38" s="235"/>
      <c r="D38" s="240" t="n">
        <v>32</v>
      </c>
      <c r="E38" s="233"/>
      <c r="F38" s="237"/>
      <c r="G38" s="254"/>
      <c r="H38" s="184" t="n">
        <f aca="false">F38*G38</f>
        <v>0</v>
      </c>
      <c r="I38" s="241"/>
      <c r="J38" s="183"/>
      <c r="K38" s="184" t="n">
        <f aca="false">IF($E38&gt;0,IF($E38&gt;Identification!$B$13,'G.7'!$H38,0),$H38)</f>
        <v>0</v>
      </c>
      <c r="L38" s="184" t="n">
        <f aca="false">IF($H38&gt;0,$H38-MAX($J38,$K38),0)</f>
        <v>0</v>
      </c>
    </row>
    <row r="39" s="256" customFormat="true" ht="12.75" hidden="false" customHeight="false" outlineLevel="0" collapsed="false">
      <c r="A39" s="252"/>
      <c r="B39" s="235"/>
      <c r="C39" s="235"/>
      <c r="D39" s="240" t="n">
        <v>33</v>
      </c>
      <c r="E39" s="233"/>
      <c r="F39" s="237"/>
      <c r="G39" s="254"/>
      <c r="H39" s="184" t="n">
        <f aca="false">F39*G39</f>
        <v>0</v>
      </c>
      <c r="I39" s="241"/>
      <c r="J39" s="183"/>
      <c r="K39" s="184" t="n">
        <f aca="false">IF($E39&gt;0,IF($E39&gt;Identification!$B$13,'G.7'!$H39,0),$H39)</f>
        <v>0</v>
      </c>
      <c r="L39" s="184" t="n">
        <f aca="false">IF($H39&gt;0,$H39-MAX($J39,$K39),0)</f>
        <v>0</v>
      </c>
    </row>
    <row r="40" s="256" customFormat="true" ht="12.75" hidden="false" customHeight="false" outlineLevel="0" collapsed="false">
      <c r="A40" s="252"/>
      <c r="B40" s="235"/>
      <c r="C40" s="235"/>
      <c r="D40" s="240" t="n">
        <v>34</v>
      </c>
      <c r="E40" s="233"/>
      <c r="F40" s="237"/>
      <c r="G40" s="254"/>
      <c r="H40" s="184" t="n">
        <f aca="false">F40*G40</f>
        <v>0</v>
      </c>
      <c r="I40" s="241"/>
      <c r="J40" s="183"/>
      <c r="K40" s="184" t="n">
        <f aca="false">IF($E40&gt;0,IF($E40&gt;Identification!$B$13,'G.7'!$H40,0),$H40)</f>
        <v>0</v>
      </c>
      <c r="L40" s="184" t="n">
        <f aca="false">IF($H40&gt;0,$H40-MAX($J40,$K40),0)</f>
        <v>0</v>
      </c>
    </row>
    <row r="41" s="256" customFormat="true" ht="12.75" hidden="false" customHeight="false" outlineLevel="0" collapsed="false">
      <c r="A41" s="252"/>
      <c r="B41" s="235"/>
      <c r="C41" s="235"/>
      <c r="D41" s="240" t="n">
        <v>35</v>
      </c>
      <c r="E41" s="233"/>
      <c r="F41" s="237"/>
      <c r="G41" s="254"/>
      <c r="H41" s="184" t="n">
        <f aca="false">F41*G41</f>
        <v>0</v>
      </c>
      <c r="I41" s="241"/>
      <c r="J41" s="183"/>
      <c r="K41" s="184" t="n">
        <f aca="false">IF($E41&gt;0,IF($E41&gt;Identification!$B$13,'G.7'!$H41,0),$H41)</f>
        <v>0</v>
      </c>
      <c r="L41" s="184" t="n">
        <f aca="false">IF($H41&gt;0,$H41-MAX($J41,$K41),0)</f>
        <v>0</v>
      </c>
    </row>
    <row r="42" s="256" customFormat="true" ht="12.75" hidden="false" customHeight="false" outlineLevel="0" collapsed="false">
      <c r="A42" s="252"/>
      <c r="B42" s="235"/>
      <c r="C42" s="235"/>
      <c r="D42" s="240" t="n">
        <v>36</v>
      </c>
      <c r="E42" s="233"/>
      <c r="F42" s="237"/>
      <c r="G42" s="254"/>
      <c r="H42" s="184" t="n">
        <f aca="false">F42*G42</f>
        <v>0</v>
      </c>
      <c r="I42" s="241"/>
      <c r="J42" s="183"/>
      <c r="K42" s="184" t="n">
        <f aca="false">IF($E42&gt;0,IF($E42&gt;Identification!$B$13,'G.7'!$H42,0),$H42)</f>
        <v>0</v>
      </c>
      <c r="L42" s="184" t="n">
        <f aca="false">IF($H42&gt;0,$H42-MAX($J42,$K42),0)</f>
        <v>0</v>
      </c>
    </row>
    <row r="43" s="256" customFormat="true" ht="12.75" hidden="false" customHeight="false" outlineLevel="0" collapsed="false">
      <c r="A43" s="252"/>
      <c r="B43" s="235"/>
      <c r="C43" s="235"/>
      <c r="D43" s="240" t="n">
        <v>37</v>
      </c>
      <c r="E43" s="233"/>
      <c r="F43" s="237"/>
      <c r="G43" s="254"/>
      <c r="H43" s="184" t="n">
        <f aca="false">F43*G43</f>
        <v>0</v>
      </c>
      <c r="I43" s="241"/>
      <c r="J43" s="183"/>
      <c r="K43" s="184" t="n">
        <f aca="false">IF($E43&gt;0,IF($E43&gt;Identification!$B$13,'G.7'!$H43,0),$H43)</f>
        <v>0</v>
      </c>
      <c r="L43" s="184" t="n">
        <f aca="false">IF($H43&gt;0,$H43-MAX($J43,$K43),0)</f>
        <v>0</v>
      </c>
    </row>
    <row r="44" s="256" customFormat="true" ht="12.75" hidden="false" customHeight="false" outlineLevel="0" collapsed="false">
      <c r="A44" s="252"/>
      <c r="B44" s="235"/>
      <c r="C44" s="235"/>
      <c r="D44" s="240" t="n">
        <v>38</v>
      </c>
      <c r="E44" s="233"/>
      <c r="F44" s="237"/>
      <c r="G44" s="254"/>
      <c r="H44" s="184" t="n">
        <f aca="false">F44*G44</f>
        <v>0</v>
      </c>
      <c r="I44" s="241"/>
      <c r="J44" s="183"/>
      <c r="K44" s="184" t="n">
        <f aca="false">IF($E44&gt;0,IF($E44&gt;Identification!$B$13,'G.7'!$H44,0),$H44)</f>
        <v>0</v>
      </c>
      <c r="L44" s="184" t="n">
        <f aca="false">IF($H44&gt;0,$H44-MAX($J44,$K44),0)</f>
        <v>0</v>
      </c>
    </row>
    <row r="45" s="256" customFormat="true" ht="12.75" hidden="false" customHeight="false" outlineLevel="0" collapsed="false">
      <c r="A45" s="252"/>
      <c r="B45" s="235"/>
      <c r="C45" s="235"/>
      <c r="D45" s="240" t="n">
        <v>39</v>
      </c>
      <c r="E45" s="233"/>
      <c r="F45" s="237"/>
      <c r="G45" s="254"/>
      <c r="H45" s="184" t="n">
        <f aca="false">F45*G45</f>
        <v>0</v>
      </c>
      <c r="I45" s="241"/>
      <c r="J45" s="183"/>
      <c r="K45" s="184" t="n">
        <f aca="false">IF($E45&gt;0,IF($E45&gt;Identification!$B$13,'G.7'!$H45,0),$H45)</f>
        <v>0</v>
      </c>
      <c r="L45" s="184" t="n">
        <f aca="false">IF($H45&gt;0,$H45-MAX($J45,$K45),0)</f>
        <v>0</v>
      </c>
    </row>
    <row r="46" s="256" customFormat="true" ht="12.75" hidden="false" customHeight="false" outlineLevel="0" collapsed="false">
      <c r="A46" s="252"/>
      <c r="B46" s="235"/>
      <c r="C46" s="235"/>
      <c r="D46" s="240" t="n">
        <v>40</v>
      </c>
      <c r="E46" s="233"/>
      <c r="F46" s="237"/>
      <c r="G46" s="254"/>
      <c r="H46" s="184" t="n">
        <f aca="false">F46*G46</f>
        <v>0</v>
      </c>
      <c r="I46" s="241"/>
      <c r="J46" s="183"/>
      <c r="K46" s="184" t="n">
        <f aca="false">IF($E46&gt;0,IF($E46&gt;Identification!$B$13,'G.7'!$H46,0),$H46)</f>
        <v>0</v>
      </c>
      <c r="L46" s="184" t="n">
        <f aca="false">IF($H46&gt;0,$H46-MAX($J46,$K46),0)</f>
        <v>0</v>
      </c>
    </row>
    <row r="47" s="256" customFormat="true" ht="12.75" hidden="false" customHeight="false" outlineLevel="0" collapsed="false">
      <c r="A47" s="252"/>
      <c r="B47" s="235"/>
      <c r="C47" s="235"/>
      <c r="D47" s="240" t="n">
        <v>41</v>
      </c>
      <c r="E47" s="233"/>
      <c r="F47" s="237"/>
      <c r="G47" s="254"/>
      <c r="H47" s="184" t="n">
        <f aca="false">F47*G47</f>
        <v>0</v>
      </c>
      <c r="I47" s="241"/>
      <c r="J47" s="183"/>
      <c r="K47" s="184" t="n">
        <f aca="false">IF($E47&gt;0,IF($E47&gt;Identification!$B$13,'G.7'!$H47,0),$H47)</f>
        <v>0</v>
      </c>
      <c r="L47" s="184" t="n">
        <f aca="false">IF($H47&gt;0,$H47-MAX($J47,$K47),0)</f>
        <v>0</v>
      </c>
    </row>
    <row r="48" s="256" customFormat="true" ht="12.75" hidden="false" customHeight="false" outlineLevel="0" collapsed="false">
      <c r="A48" s="252"/>
      <c r="B48" s="235"/>
      <c r="C48" s="235"/>
      <c r="D48" s="240" t="n">
        <v>42</v>
      </c>
      <c r="E48" s="233"/>
      <c r="F48" s="237"/>
      <c r="G48" s="254"/>
      <c r="H48" s="184" t="n">
        <f aca="false">F48*G48</f>
        <v>0</v>
      </c>
      <c r="I48" s="241"/>
      <c r="J48" s="183"/>
      <c r="K48" s="184" t="n">
        <f aca="false">IF($E48&gt;0,IF($E48&gt;Identification!$B$13,'G.7'!$H48,0),$H48)</f>
        <v>0</v>
      </c>
      <c r="L48" s="184" t="n">
        <f aca="false">IF($H48&gt;0,$H48-MAX($J48,$K48),0)</f>
        <v>0</v>
      </c>
    </row>
    <row r="49" s="256" customFormat="true" ht="12.75" hidden="false" customHeight="false" outlineLevel="0" collapsed="false">
      <c r="A49" s="252"/>
      <c r="B49" s="235"/>
      <c r="C49" s="235"/>
      <c r="D49" s="240" t="n">
        <v>43</v>
      </c>
      <c r="E49" s="233"/>
      <c r="F49" s="237"/>
      <c r="G49" s="254"/>
      <c r="H49" s="184" t="n">
        <f aca="false">F49*G49</f>
        <v>0</v>
      </c>
      <c r="I49" s="241"/>
      <c r="J49" s="183"/>
      <c r="K49" s="184" t="n">
        <f aca="false">IF($E49&gt;0,IF($E49&gt;Identification!$B$13,'G.7'!$H49,0),$H49)</f>
        <v>0</v>
      </c>
      <c r="L49" s="184" t="n">
        <f aca="false">IF($H49&gt;0,$H49-MAX($J49,$K49),0)</f>
        <v>0</v>
      </c>
    </row>
    <row r="50" s="256" customFormat="true" ht="12.75" hidden="false" customHeight="false" outlineLevel="0" collapsed="false">
      <c r="A50" s="252"/>
      <c r="B50" s="235"/>
      <c r="C50" s="235"/>
      <c r="D50" s="240" t="n">
        <v>44</v>
      </c>
      <c r="E50" s="233"/>
      <c r="F50" s="237"/>
      <c r="G50" s="254"/>
      <c r="H50" s="184" t="n">
        <f aca="false">F50*G50</f>
        <v>0</v>
      </c>
      <c r="I50" s="241"/>
      <c r="J50" s="183"/>
      <c r="K50" s="184" t="n">
        <f aca="false">IF($E50&gt;0,IF($E50&gt;Identification!$B$13,'G.7'!$H50,0),$H50)</f>
        <v>0</v>
      </c>
      <c r="L50" s="184" t="n">
        <f aca="false">IF($H50&gt;0,$H50-MAX($J50,$K50),0)</f>
        <v>0</v>
      </c>
    </row>
    <row r="51" s="256" customFormat="true" ht="12.75" hidden="false" customHeight="false" outlineLevel="0" collapsed="false">
      <c r="A51" s="252"/>
      <c r="B51" s="235"/>
      <c r="C51" s="235"/>
      <c r="D51" s="240" t="n">
        <v>45</v>
      </c>
      <c r="E51" s="233"/>
      <c r="F51" s="237"/>
      <c r="G51" s="254"/>
      <c r="H51" s="184" t="n">
        <f aca="false">F51*G51</f>
        <v>0</v>
      </c>
      <c r="I51" s="241"/>
      <c r="J51" s="183"/>
      <c r="K51" s="184" t="n">
        <f aca="false">IF($E51&gt;0,IF($E51&gt;Identification!$B$13,'G.7'!$H51,0),$H51)</f>
        <v>0</v>
      </c>
      <c r="L51" s="184" t="n">
        <f aca="false">IF($H51&gt;0,$H51-MAX($J51,$K51),0)</f>
        <v>0</v>
      </c>
    </row>
    <row r="52" s="256" customFormat="true" ht="12.75" hidden="false" customHeight="false" outlineLevel="0" collapsed="false">
      <c r="A52" s="252"/>
      <c r="B52" s="235"/>
      <c r="C52" s="235"/>
      <c r="D52" s="240" t="n">
        <v>46</v>
      </c>
      <c r="E52" s="233"/>
      <c r="F52" s="237"/>
      <c r="G52" s="254"/>
      <c r="H52" s="184" t="n">
        <f aca="false">F52*G52</f>
        <v>0</v>
      </c>
      <c r="I52" s="241"/>
      <c r="J52" s="183"/>
      <c r="K52" s="184" t="n">
        <f aca="false">IF($E52&gt;0,IF($E52&gt;Identification!$B$13,'G.7'!$H52,0),$H52)</f>
        <v>0</v>
      </c>
      <c r="L52" s="184" t="n">
        <f aca="false">IF($H52&gt;0,$H52-MAX($J52,$K52),0)</f>
        <v>0</v>
      </c>
    </row>
    <row r="53" s="256" customFormat="true" ht="12.75" hidden="false" customHeight="false" outlineLevel="0" collapsed="false">
      <c r="A53" s="252"/>
      <c r="B53" s="235"/>
      <c r="C53" s="235"/>
      <c r="D53" s="240" t="n">
        <v>47</v>
      </c>
      <c r="E53" s="233"/>
      <c r="F53" s="237"/>
      <c r="G53" s="254"/>
      <c r="H53" s="184" t="n">
        <f aca="false">F53*G53</f>
        <v>0</v>
      </c>
      <c r="I53" s="241"/>
      <c r="J53" s="183"/>
      <c r="K53" s="184" t="n">
        <f aca="false">IF($E53&gt;0,IF($E53&gt;Identification!$B$13,'G.7'!$H53,0),$H53)</f>
        <v>0</v>
      </c>
      <c r="L53" s="184" t="n">
        <f aca="false">IF($H53&gt;0,$H53-MAX($J53,$K53),0)</f>
        <v>0</v>
      </c>
    </row>
    <row r="54" s="256" customFormat="true" ht="12.75" hidden="false" customHeight="false" outlineLevel="0" collapsed="false">
      <c r="A54" s="252"/>
      <c r="B54" s="235"/>
      <c r="C54" s="235"/>
      <c r="D54" s="240" t="n">
        <v>48</v>
      </c>
      <c r="E54" s="233"/>
      <c r="F54" s="237"/>
      <c r="G54" s="254"/>
      <c r="H54" s="184" t="n">
        <f aca="false">F54*G54</f>
        <v>0</v>
      </c>
      <c r="I54" s="241"/>
      <c r="J54" s="183"/>
      <c r="K54" s="184" t="n">
        <f aca="false">IF($E54&gt;0,IF($E54&gt;Identification!$B$13,'G.7'!$H54,0),$H54)</f>
        <v>0</v>
      </c>
      <c r="L54" s="184" t="n">
        <f aca="false">IF($H54&gt;0,$H54-MAX($J54,$K54),0)</f>
        <v>0</v>
      </c>
    </row>
    <row r="55" s="256" customFormat="true" ht="12.75" hidden="false" customHeight="false" outlineLevel="0" collapsed="false">
      <c r="A55" s="252"/>
      <c r="B55" s="235"/>
      <c r="C55" s="235"/>
      <c r="D55" s="240" t="n">
        <v>49</v>
      </c>
      <c r="E55" s="233"/>
      <c r="F55" s="237"/>
      <c r="G55" s="254"/>
      <c r="H55" s="184" t="n">
        <f aca="false">F55*G55</f>
        <v>0</v>
      </c>
      <c r="I55" s="241"/>
      <c r="J55" s="183"/>
      <c r="K55" s="184" t="n">
        <f aca="false">IF($E55&gt;0,IF($E55&gt;Identification!$B$13,'G.7'!$H55,0),$H55)</f>
        <v>0</v>
      </c>
      <c r="L55" s="184" t="n">
        <f aca="false">IF($H55&gt;0,$H55-MAX($J55,$K55),0)</f>
        <v>0</v>
      </c>
    </row>
    <row r="56" s="256" customFormat="true" ht="12.75" hidden="false" customHeight="false" outlineLevel="0" collapsed="false">
      <c r="A56" s="252"/>
      <c r="B56" s="235"/>
      <c r="C56" s="235"/>
      <c r="D56" s="240" t="n">
        <v>50</v>
      </c>
      <c r="E56" s="233"/>
      <c r="F56" s="237"/>
      <c r="G56" s="254"/>
      <c r="H56" s="184" t="n">
        <f aca="false">F56*G56</f>
        <v>0</v>
      </c>
      <c r="I56" s="241"/>
      <c r="J56" s="183"/>
      <c r="K56" s="184" t="n">
        <f aca="false">IF($E56&gt;0,IF($E56&gt;Identification!$B$13,'G.7'!$H56,0),$H56)</f>
        <v>0</v>
      </c>
      <c r="L56" s="184" t="n">
        <f aca="false">IF($H56&gt;0,$H56-MAX($J56,$K56),0)</f>
        <v>0</v>
      </c>
    </row>
    <row r="57" s="256" customFormat="true" ht="12.75" hidden="false" customHeight="false" outlineLevel="0" collapsed="false">
      <c r="A57" s="252"/>
      <c r="B57" s="235"/>
      <c r="C57" s="235"/>
      <c r="D57" s="240" t="n">
        <v>51</v>
      </c>
      <c r="E57" s="233"/>
      <c r="F57" s="237"/>
      <c r="G57" s="254"/>
      <c r="H57" s="184" t="n">
        <f aca="false">F57*G57</f>
        <v>0</v>
      </c>
      <c r="I57" s="241"/>
      <c r="J57" s="183"/>
      <c r="K57" s="184" t="n">
        <f aca="false">IF($E57&gt;0,IF($E57&gt;Identification!$B$13,'G.7'!$H57,0),$H57)</f>
        <v>0</v>
      </c>
      <c r="L57" s="184" t="n">
        <f aca="false">IF($H57&gt;0,$H57-MAX($J57,$K57),0)</f>
        <v>0</v>
      </c>
    </row>
    <row r="58" s="256" customFormat="true" ht="12.75" hidden="false" customHeight="false" outlineLevel="0" collapsed="false">
      <c r="A58" s="252"/>
      <c r="B58" s="235"/>
      <c r="C58" s="235"/>
      <c r="D58" s="240" t="n">
        <v>52</v>
      </c>
      <c r="E58" s="233"/>
      <c r="F58" s="237"/>
      <c r="G58" s="254"/>
      <c r="H58" s="184" t="n">
        <f aca="false">F58*G58</f>
        <v>0</v>
      </c>
      <c r="I58" s="241"/>
      <c r="J58" s="183"/>
      <c r="K58" s="184" t="n">
        <f aca="false">IF($E58&gt;0,IF($E58&gt;Identification!$B$13,'G.7'!$H58,0),$H58)</f>
        <v>0</v>
      </c>
      <c r="L58" s="184" t="n">
        <f aca="false">IF($H58&gt;0,$H58-MAX($J58,$K58),0)</f>
        <v>0</v>
      </c>
    </row>
    <row r="59" s="256" customFormat="true" ht="12.75" hidden="false" customHeight="false" outlineLevel="0" collapsed="false">
      <c r="A59" s="252"/>
      <c r="B59" s="235"/>
      <c r="C59" s="235"/>
      <c r="D59" s="240" t="n">
        <v>53</v>
      </c>
      <c r="E59" s="233"/>
      <c r="F59" s="237"/>
      <c r="G59" s="254"/>
      <c r="H59" s="184" t="n">
        <f aca="false">F59*G59</f>
        <v>0</v>
      </c>
      <c r="I59" s="241"/>
      <c r="J59" s="183"/>
      <c r="K59" s="184" t="n">
        <f aca="false">IF($E59&gt;0,IF($E59&gt;Identification!$B$13,'G.7'!$H59,0),$H59)</f>
        <v>0</v>
      </c>
      <c r="L59" s="184" t="n">
        <f aca="false">IF($H59&gt;0,$H59-MAX($J59,$K59),0)</f>
        <v>0</v>
      </c>
    </row>
    <row r="60" s="256" customFormat="true" ht="12.75" hidden="false" customHeight="false" outlineLevel="0" collapsed="false">
      <c r="A60" s="252"/>
      <c r="B60" s="235"/>
      <c r="C60" s="235"/>
      <c r="D60" s="240" t="n">
        <v>54</v>
      </c>
      <c r="E60" s="233"/>
      <c r="F60" s="237"/>
      <c r="G60" s="254"/>
      <c r="H60" s="184" t="n">
        <f aca="false">F60*G60</f>
        <v>0</v>
      </c>
      <c r="I60" s="241"/>
      <c r="J60" s="183"/>
      <c r="K60" s="184" t="n">
        <f aca="false">IF($E60&gt;0,IF($E60&gt;Identification!$B$13,'G.7'!$H60,0),$H60)</f>
        <v>0</v>
      </c>
      <c r="L60" s="184" t="n">
        <f aca="false">IF($H60&gt;0,$H60-MAX($J60,$K60),0)</f>
        <v>0</v>
      </c>
    </row>
    <row r="61" s="256" customFormat="true" ht="12.75" hidden="false" customHeight="false" outlineLevel="0" collapsed="false">
      <c r="A61" s="252"/>
      <c r="B61" s="235"/>
      <c r="C61" s="235"/>
      <c r="D61" s="240" t="n">
        <v>55</v>
      </c>
      <c r="E61" s="233"/>
      <c r="F61" s="237"/>
      <c r="G61" s="254"/>
      <c r="H61" s="184" t="n">
        <f aca="false">F61*G61</f>
        <v>0</v>
      </c>
      <c r="I61" s="241"/>
      <c r="J61" s="183"/>
      <c r="K61" s="184" t="n">
        <f aca="false">IF($E61&gt;0,IF($E61&gt;Identification!$B$13,'G.7'!$H61,0),$H61)</f>
        <v>0</v>
      </c>
      <c r="L61" s="184" t="n">
        <f aca="false">IF($H61&gt;0,$H61-MAX($J61,$K61),0)</f>
        <v>0</v>
      </c>
    </row>
    <row r="62" s="256" customFormat="true" ht="12.75" hidden="false" customHeight="false" outlineLevel="0" collapsed="false">
      <c r="A62" s="252"/>
      <c r="B62" s="235"/>
      <c r="C62" s="235"/>
      <c r="D62" s="240" t="n">
        <v>56</v>
      </c>
      <c r="E62" s="233"/>
      <c r="F62" s="237"/>
      <c r="G62" s="254"/>
      <c r="H62" s="184" t="n">
        <f aca="false">F62*G62</f>
        <v>0</v>
      </c>
      <c r="I62" s="241"/>
      <c r="J62" s="183"/>
      <c r="K62" s="184" t="n">
        <f aca="false">IF($E62&gt;0,IF($E62&gt;Identification!$B$13,'G.7'!$H62,0),$H62)</f>
        <v>0</v>
      </c>
      <c r="L62" s="184" t="n">
        <f aca="false">IF($H62&gt;0,$H62-MAX($J62,$K62),0)</f>
        <v>0</v>
      </c>
    </row>
    <row r="63" s="256" customFormat="true" ht="12.75" hidden="false" customHeight="false" outlineLevel="0" collapsed="false">
      <c r="A63" s="252"/>
      <c r="B63" s="235"/>
      <c r="C63" s="235"/>
      <c r="D63" s="240" t="n">
        <v>57</v>
      </c>
      <c r="E63" s="233"/>
      <c r="F63" s="237"/>
      <c r="G63" s="254"/>
      <c r="H63" s="184" t="n">
        <f aca="false">F63*G63</f>
        <v>0</v>
      </c>
      <c r="I63" s="241"/>
      <c r="J63" s="183"/>
      <c r="K63" s="184" t="n">
        <f aca="false">IF($E63&gt;0,IF($E63&gt;Identification!$B$13,'G.7'!$H63,0),$H63)</f>
        <v>0</v>
      </c>
      <c r="L63" s="184" t="n">
        <f aca="false">IF($H63&gt;0,$H63-MAX($J63,$K63),0)</f>
        <v>0</v>
      </c>
    </row>
    <row r="64" s="256" customFormat="true" ht="12.75" hidden="false" customHeight="false" outlineLevel="0" collapsed="false">
      <c r="A64" s="252"/>
      <c r="B64" s="235"/>
      <c r="C64" s="235"/>
      <c r="D64" s="240" t="n">
        <v>58</v>
      </c>
      <c r="E64" s="233"/>
      <c r="F64" s="237"/>
      <c r="G64" s="254"/>
      <c r="H64" s="184" t="n">
        <f aca="false">F64*G64</f>
        <v>0</v>
      </c>
      <c r="I64" s="241"/>
      <c r="J64" s="183"/>
      <c r="K64" s="184" t="n">
        <f aca="false">IF($E64&gt;0,IF($E64&gt;Identification!$B$13,'G.7'!$H64,0),$H64)</f>
        <v>0</v>
      </c>
      <c r="L64" s="184" t="n">
        <f aca="false">IF($H64&gt;0,$H64-MAX($J64,$K64),0)</f>
        <v>0</v>
      </c>
    </row>
    <row r="65" s="256" customFormat="true" ht="12.75" hidden="false" customHeight="false" outlineLevel="0" collapsed="false">
      <c r="A65" s="252"/>
      <c r="B65" s="235"/>
      <c r="C65" s="235"/>
      <c r="D65" s="240" t="n">
        <v>59</v>
      </c>
      <c r="E65" s="233"/>
      <c r="F65" s="237"/>
      <c r="G65" s="254"/>
      <c r="H65" s="184" t="n">
        <f aca="false">F65*G65</f>
        <v>0</v>
      </c>
      <c r="I65" s="241"/>
      <c r="J65" s="183"/>
      <c r="K65" s="184" t="n">
        <f aca="false">IF($E65&gt;0,IF($E65&gt;Identification!$B$13,'G.7'!$H65,0),$H65)</f>
        <v>0</v>
      </c>
      <c r="L65" s="184" t="n">
        <f aca="false">IF($H65&gt;0,$H65-MAX($J65,$K65),0)</f>
        <v>0</v>
      </c>
    </row>
    <row r="66" s="256" customFormat="true" ht="12.75" hidden="false" customHeight="false" outlineLevel="0" collapsed="false">
      <c r="A66" s="252"/>
      <c r="B66" s="235"/>
      <c r="C66" s="235"/>
      <c r="D66" s="240" t="n">
        <v>60</v>
      </c>
      <c r="E66" s="233"/>
      <c r="F66" s="237"/>
      <c r="G66" s="254"/>
      <c r="H66" s="184" t="n">
        <f aca="false">F66*G66</f>
        <v>0</v>
      </c>
      <c r="I66" s="241"/>
      <c r="J66" s="183"/>
      <c r="K66" s="184" t="n">
        <f aca="false">IF($E66&gt;0,IF($E66&gt;Identification!$B$13,'G.7'!$H66,0),$H66)</f>
        <v>0</v>
      </c>
      <c r="L66" s="184" t="n">
        <f aca="false">IF($H66&gt;0,$H66-MAX($J66,$K66),0)</f>
        <v>0</v>
      </c>
    </row>
    <row r="67" s="256" customFormat="true" ht="12.75" hidden="false" customHeight="false" outlineLevel="0" collapsed="false">
      <c r="A67" s="252"/>
      <c r="B67" s="235"/>
      <c r="C67" s="235"/>
      <c r="D67" s="240" t="n">
        <v>61</v>
      </c>
      <c r="E67" s="233"/>
      <c r="F67" s="237"/>
      <c r="G67" s="254"/>
      <c r="H67" s="184" t="n">
        <f aca="false">F67*G67</f>
        <v>0</v>
      </c>
      <c r="I67" s="241"/>
      <c r="J67" s="183"/>
      <c r="K67" s="184" t="n">
        <f aca="false">IF($E67&gt;0,IF($E67&gt;Identification!$B$13,'G.7'!$H67,0),$H67)</f>
        <v>0</v>
      </c>
      <c r="L67" s="184" t="n">
        <f aca="false">IF($H67&gt;0,$H67-MAX($J67,$K67),0)</f>
        <v>0</v>
      </c>
    </row>
    <row r="68" s="256" customFormat="true" ht="12.75" hidden="false" customHeight="false" outlineLevel="0" collapsed="false">
      <c r="A68" s="252"/>
      <c r="B68" s="235"/>
      <c r="C68" s="235"/>
      <c r="D68" s="240" t="n">
        <v>62</v>
      </c>
      <c r="E68" s="233"/>
      <c r="F68" s="237"/>
      <c r="G68" s="254"/>
      <c r="H68" s="184" t="n">
        <f aca="false">F68*G68</f>
        <v>0</v>
      </c>
      <c r="I68" s="241"/>
      <c r="J68" s="183"/>
      <c r="K68" s="184" t="n">
        <f aca="false">IF($E68&gt;0,IF($E68&gt;Identification!$B$13,'G.7'!$H68,0),$H68)</f>
        <v>0</v>
      </c>
      <c r="L68" s="184" t="n">
        <f aca="false">IF($H68&gt;0,$H68-MAX($J68,$K68),0)</f>
        <v>0</v>
      </c>
    </row>
    <row r="69" s="256" customFormat="true" ht="12.75" hidden="false" customHeight="false" outlineLevel="0" collapsed="false">
      <c r="A69" s="252"/>
      <c r="B69" s="235"/>
      <c r="C69" s="235"/>
      <c r="D69" s="240" t="n">
        <v>63</v>
      </c>
      <c r="E69" s="233"/>
      <c r="F69" s="237"/>
      <c r="G69" s="254"/>
      <c r="H69" s="184" t="n">
        <f aca="false">F69*G69</f>
        <v>0</v>
      </c>
      <c r="I69" s="241"/>
      <c r="J69" s="183"/>
      <c r="K69" s="184" t="n">
        <f aca="false">IF($E69&gt;0,IF($E69&gt;Identification!$B$13,'G.7'!$H69,0),$H69)</f>
        <v>0</v>
      </c>
      <c r="L69" s="184" t="n">
        <f aca="false">IF($H69&gt;0,$H69-MAX($J69,$K69),0)</f>
        <v>0</v>
      </c>
    </row>
    <row r="70" s="256" customFormat="true" ht="12.75" hidden="false" customHeight="false" outlineLevel="0" collapsed="false">
      <c r="A70" s="252"/>
      <c r="B70" s="235"/>
      <c r="C70" s="235"/>
      <c r="D70" s="240" t="n">
        <v>64</v>
      </c>
      <c r="E70" s="233"/>
      <c r="F70" s="237"/>
      <c r="G70" s="254"/>
      <c r="H70" s="184" t="n">
        <f aca="false">F70*G70</f>
        <v>0</v>
      </c>
      <c r="I70" s="241"/>
      <c r="J70" s="183"/>
      <c r="K70" s="184" t="n">
        <f aca="false">IF($E70&gt;0,IF($E70&gt;Identification!$B$13,'G.7'!$H70,0),$H70)</f>
        <v>0</v>
      </c>
      <c r="L70" s="184" t="n">
        <f aca="false">IF($H70&gt;0,$H70-MAX($J70,$K70),0)</f>
        <v>0</v>
      </c>
    </row>
    <row r="71" s="256" customFormat="true" ht="12.75" hidden="false" customHeight="false" outlineLevel="0" collapsed="false">
      <c r="A71" s="252"/>
      <c r="B71" s="235"/>
      <c r="C71" s="235"/>
      <c r="D71" s="240" t="n">
        <v>65</v>
      </c>
      <c r="E71" s="233"/>
      <c r="F71" s="237"/>
      <c r="G71" s="254"/>
      <c r="H71" s="184" t="n">
        <f aca="false">F71*G71</f>
        <v>0</v>
      </c>
      <c r="I71" s="241"/>
      <c r="J71" s="183"/>
      <c r="K71" s="184" t="n">
        <f aca="false">IF($E71&gt;0,IF($E71&gt;Identification!$B$13,'G.7'!$H71,0),$H71)</f>
        <v>0</v>
      </c>
      <c r="L71" s="184" t="n">
        <f aca="false">IF($H71&gt;0,$H71-MAX($J71,$K71),0)</f>
        <v>0</v>
      </c>
    </row>
    <row r="72" s="256" customFormat="true" ht="12.75" hidden="false" customHeight="false" outlineLevel="0" collapsed="false">
      <c r="A72" s="252"/>
      <c r="B72" s="235"/>
      <c r="C72" s="235"/>
      <c r="D72" s="240" t="n">
        <v>66</v>
      </c>
      <c r="E72" s="233"/>
      <c r="F72" s="237"/>
      <c r="G72" s="254"/>
      <c r="H72" s="184" t="n">
        <f aca="false">F72*G72</f>
        <v>0</v>
      </c>
      <c r="I72" s="241"/>
      <c r="J72" s="183"/>
      <c r="K72" s="184" t="n">
        <f aca="false">IF($E72&gt;0,IF($E72&gt;Identification!$B$13,'G.7'!$H72,0),$H72)</f>
        <v>0</v>
      </c>
      <c r="L72" s="184" t="n">
        <f aca="false">IF($H72&gt;0,$H72-MAX($J72,$K72),0)</f>
        <v>0</v>
      </c>
    </row>
    <row r="73" s="256" customFormat="true" ht="12.75" hidden="false" customHeight="false" outlineLevel="0" collapsed="false">
      <c r="A73" s="252"/>
      <c r="B73" s="235"/>
      <c r="C73" s="235"/>
      <c r="D73" s="240" t="n">
        <v>67</v>
      </c>
      <c r="E73" s="233"/>
      <c r="F73" s="237"/>
      <c r="G73" s="254"/>
      <c r="H73" s="184" t="n">
        <f aca="false">F73*G73</f>
        <v>0</v>
      </c>
      <c r="I73" s="241"/>
      <c r="J73" s="183"/>
      <c r="K73" s="184" t="n">
        <f aca="false">IF($E73&gt;0,IF($E73&gt;Identification!$B$13,'G.7'!$H73,0),$H73)</f>
        <v>0</v>
      </c>
      <c r="L73" s="184" t="n">
        <f aca="false">IF($H73&gt;0,$H73-MAX($J73,$K73),0)</f>
        <v>0</v>
      </c>
    </row>
    <row r="74" s="256" customFormat="true" ht="12.75" hidden="false" customHeight="false" outlineLevel="0" collapsed="false">
      <c r="A74" s="252"/>
      <c r="B74" s="235"/>
      <c r="C74" s="235"/>
      <c r="D74" s="240" t="n">
        <v>68</v>
      </c>
      <c r="E74" s="233"/>
      <c r="F74" s="237"/>
      <c r="G74" s="254"/>
      <c r="H74" s="184" t="n">
        <f aca="false">F74*G74</f>
        <v>0</v>
      </c>
      <c r="I74" s="241"/>
      <c r="J74" s="183"/>
      <c r="K74" s="184" t="n">
        <f aca="false">IF($E74&gt;0,IF($E74&gt;Identification!$B$13,'G.7'!$H74,0),$H74)</f>
        <v>0</v>
      </c>
      <c r="L74" s="184" t="n">
        <f aca="false">IF($H74&gt;0,$H74-MAX($J74,$K74),0)</f>
        <v>0</v>
      </c>
    </row>
    <row r="75" s="256" customFormat="true" ht="12.75" hidden="false" customHeight="false" outlineLevel="0" collapsed="false">
      <c r="A75" s="252"/>
      <c r="B75" s="235"/>
      <c r="C75" s="235"/>
      <c r="D75" s="240" t="n">
        <v>69</v>
      </c>
      <c r="E75" s="233"/>
      <c r="F75" s="237"/>
      <c r="G75" s="254"/>
      <c r="H75" s="184" t="n">
        <f aca="false">F75*G75</f>
        <v>0</v>
      </c>
      <c r="I75" s="241"/>
      <c r="J75" s="183"/>
      <c r="K75" s="184" t="n">
        <f aca="false">IF($E75&gt;0,IF($E75&gt;Identification!$B$13,'G.7'!$H75,0),$H75)</f>
        <v>0</v>
      </c>
      <c r="L75" s="184" t="n">
        <f aca="false">IF($H75&gt;0,$H75-MAX($J75,$K75),0)</f>
        <v>0</v>
      </c>
    </row>
    <row r="76" s="256" customFormat="true" ht="12.75" hidden="false" customHeight="false" outlineLevel="0" collapsed="false">
      <c r="A76" s="252"/>
      <c r="B76" s="235"/>
      <c r="C76" s="235"/>
      <c r="D76" s="274" t="n">
        <v>70</v>
      </c>
      <c r="E76" s="233"/>
      <c r="F76" s="237"/>
      <c r="G76" s="254"/>
      <c r="H76" s="184" t="n">
        <f aca="false">F76*G76</f>
        <v>0</v>
      </c>
      <c r="I76" s="241"/>
      <c r="J76" s="183"/>
      <c r="K76" s="184" t="n">
        <f aca="false">IF($E76&gt;0,IF($E76&gt;Identification!$B$13,'G.7'!$H76,0),$H76)</f>
        <v>0</v>
      </c>
      <c r="L76" s="184" t="n">
        <f aca="false">IF($H76&gt;0,$H76-MAX($J76,$K76),0)</f>
        <v>0</v>
      </c>
    </row>
    <row r="77" s="256" customFormat="true" ht="12.75" hidden="false" customHeight="false" outlineLevel="0" collapsed="false">
      <c r="A77" s="252"/>
      <c r="B77" s="235"/>
      <c r="C77" s="235"/>
      <c r="D77" s="240" t="n">
        <v>71</v>
      </c>
      <c r="E77" s="233"/>
      <c r="F77" s="237"/>
      <c r="G77" s="254"/>
      <c r="H77" s="184" t="n">
        <f aca="false">F77*G77</f>
        <v>0</v>
      </c>
      <c r="I77" s="241"/>
      <c r="J77" s="183"/>
      <c r="K77" s="184" t="n">
        <f aca="false">IF($E77&gt;0,IF($E77&gt;Identification!$B$13,'G.7'!$H77,0),$H77)</f>
        <v>0</v>
      </c>
      <c r="L77" s="184" t="n">
        <f aca="false">IF($H77&gt;0,$H77-MAX($J77,$K77),0)</f>
        <v>0</v>
      </c>
    </row>
    <row r="78" s="256" customFormat="true" ht="12.75" hidden="false" customHeight="false" outlineLevel="0" collapsed="false">
      <c r="A78" s="252"/>
      <c r="B78" s="235"/>
      <c r="C78" s="235"/>
      <c r="D78" s="240" t="n">
        <v>72</v>
      </c>
      <c r="E78" s="233"/>
      <c r="F78" s="237"/>
      <c r="G78" s="254"/>
      <c r="H78" s="184" t="n">
        <f aca="false">F78*G78</f>
        <v>0</v>
      </c>
      <c r="I78" s="241"/>
      <c r="J78" s="183"/>
      <c r="K78" s="184" t="n">
        <f aca="false">IF($E78&gt;0,IF($E78&gt;Identification!$B$13,'G.7'!$H78,0),$H78)</f>
        <v>0</v>
      </c>
      <c r="L78" s="184" t="n">
        <f aca="false">IF($H78&gt;0,$H78-MAX($J78,$K78),0)</f>
        <v>0</v>
      </c>
    </row>
    <row r="79" s="256" customFormat="true" ht="12.75" hidden="false" customHeight="false" outlineLevel="0" collapsed="false">
      <c r="A79" s="252"/>
      <c r="B79" s="235"/>
      <c r="C79" s="235"/>
      <c r="D79" s="240" t="n">
        <v>73</v>
      </c>
      <c r="E79" s="233"/>
      <c r="F79" s="237"/>
      <c r="G79" s="254"/>
      <c r="H79" s="184" t="n">
        <f aca="false">F79*G79</f>
        <v>0</v>
      </c>
      <c r="I79" s="241"/>
      <c r="J79" s="183"/>
      <c r="K79" s="184" t="n">
        <f aca="false">IF($E79&gt;0,IF($E79&gt;Identification!$B$13,'G.7'!$H79,0),$H79)</f>
        <v>0</v>
      </c>
      <c r="L79" s="184" t="n">
        <f aca="false">IF($H79&gt;0,$H79-MAX($J79,$K79),0)</f>
        <v>0</v>
      </c>
    </row>
    <row r="80" s="256" customFormat="true" ht="12.75" hidden="false" customHeight="false" outlineLevel="0" collapsed="false">
      <c r="A80" s="252"/>
      <c r="B80" s="235"/>
      <c r="C80" s="235"/>
      <c r="D80" s="240" t="n">
        <v>74</v>
      </c>
      <c r="E80" s="233"/>
      <c r="F80" s="237"/>
      <c r="G80" s="254"/>
      <c r="H80" s="184" t="n">
        <f aca="false">F80*G80</f>
        <v>0</v>
      </c>
      <c r="I80" s="241"/>
      <c r="J80" s="183"/>
      <c r="K80" s="184" t="n">
        <f aca="false">IF($E80&gt;0,IF($E80&gt;Identification!$B$13,'G.7'!$H80,0),$H80)</f>
        <v>0</v>
      </c>
      <c r="L80" s="184" t="n">
        <f aca="false">IF($H80&gt;0,$H80-MAX($J80,$K80),0)</f>
        <v>0</v>
      </c>
    </row>
    <row r="81" s="256" customFormat="true" ht="13.5" hidden="false" customHeight="false" outlineLevel="0" collapsed="false">
      <c r="A81" s="259"/>
      <c r="B81" s="246"/>
      <c r="C81" s="246"/>
      <c r="D81" s="240" t="n">
        <v>75</v>
      </c>
      <c r="E81" s="244"/>
      <c r="F81" s="248"/>
      <c r="G81" s="269"/>
      <c r="H81" s="219" t="n">
        <f aca="false">F81*G81</f>
        <v>0</v>
      </c>
      <c r="I81" s="249"/>
      <c r="J81" s="218"/>
      <c r="K81" s="219" t="n">
        <f aca="false">IF($E81&gt;0,IF($E81&gt;Identification!$B$13,'G.7'!$H81,0),$H81)</f>
        <v>0</v>
      </c>
      <c r="L81" s="219" t="n">
        <f aca="false">IF($H81&gt;0,$H81-MAX($J81,$K81),0)</f>
        <v>0</v>
      </c>
    </row>
  </sheetData>
  <sheetProtection sheet="true" password="cc5c" objects="true" scenarios="true"/>
  <mergeCells count="3">
    <mergeCell ref="A1:B1"/>
    <mergeCell ref="A2:B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6:26:25Z</dcterms:created>
  <dc:creator>Socrates</dc:creator>
  <dc:description/>
  <dc:language>en-US</dc:language>
  <cp:lastModifiedBy>sironlt</cp:lastModifiedBy>
  <cp:lastPrinted>2005-05-27T08:46:57Z</cp:lastPrinted>
  <dcterms:modified xsi:type="dcterms:W3CDTF">2006-06-19T0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059715</vt:r8>
  </property>
  <property fmtid="{D5CDD505-2E9C-101B-9397-08002B2CF9AE}" pid="3" name="_AuthorEmail">
    <vt:lpwstr>Dominique.Bonjean@cec.eu.int</vt:lpwstr>
  </property>
  <property fmtid="{D5CDD505-2E9C-101B-9397-08002B2CF9AE}" pid="4" name="_AuthorEmailDisplayName">
    <vt:lpwstr>BONJEAN Dominique (EAC)</vt:lpwstr>
  </property>
  <property fmtid="{D5CDD505-2E9C-101B-9397-08002B2CF9AE}" pid="5" name="_EmailSubject">
    <vt:lpwstr>Site Europa - Financial tables</vt:lpwstr>
  </property>
  <property fmtid="{D5CDD505-2E9C-101B-9397-08002B2CF9AE}" pid="6" name="_PreviousAdHocReviewCycleID">
    <vt:r8>568630610</vt:r8>
  </property>
  <property fmtid="{D5CDD505-2E9C-101B-9397-08002B2CF9AE}" pid="7" name="_ReviewingToolsShownOnce">
    <vt:lpwstr/>
  </property>
</Properties>
</file>