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+Tisk" sheetId="2" state="visible" r:id="rId3"/>
    <sheet name="Výpočty" sheetId="3" state="visible" r:id="rId4"/>
  </sheets>
  <definedNames>
    <definedName function="false" hidden="false" localSheetId="1" name="_xlnm.Print_Area" vbProcedure="false">'Řešení+Tisk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dání úlohy:</t>
  </si>
  <si>
    <t xml:space="preserve">V aplikaci EXCEL vytvořte program pro výpočet zobrazené statické úlohy s konkrétními </t>
  </si>
  <si>
    <t xml:space="preserve">vzdálenostmi působení sil a konkrétní délkou nosníku.</t>
  </si>
  <si>
    <t xml:space="preserve">Velikosti sil jsou proměnné, které lze libovolně vkládat.</t>
  </si>
  <si>
    <t xml:space="preserve">Zadejte hodnoty působících sil do označených buněk:</t>
  </si>
  <si>
    <r>
      <rPr>
        <b val="true"/>
        <sz val="12"/>
        <rFont val="Arial CE"/>
        <family val="2"/>
        <charset val="238"/>
      </rPr>
      <t xml:space="preserve">q</t>
    </r>
    <r>
      <rPr>
        <b val="true"/>
        <vertAlign val="subscript"/>
        <sz val="12"/>
        <rFont val="Arial CE"/>
        <family val="2"/>
        <charset val="238"/>
      </rPr>
      <t xml:space="preserve">1</t>
    </r>
    <r>
      <rPr>
        <b val="true"/>
        <sz val="12"/>
        <rFont val="Arial CE"/>
        <family val="2"/>
        <charset val="238"/>
      </rPr>
      <t xml:space="preserve">=</t>
    </r>
  </si>
  <si>
    <r>
      <rPr>
        <b val="true"/>
        <sz val="12"/>
        <rFont val="Arial CE"/>
        <family val="2"/>
        <charset val="238"/>
      </rPr>
      <t xml:space="preserve">q</t>
    </r>
    <r>
      <rPr>
        <b val="true"/>
        <vertAlign val="sub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=</t>
    </r>
  </si>
  <si>
    <t xml:space="preserve">P=</t>
  </si>
  <si>
    <t xml:space="preserve">Výpočty:</t>
  </si>
  <si>
    <t xml:space="preserve">Px=</t>
  </si>
  <si>
    <t xml:space="preserve">P.cos 60°=</t>
  </si>
  <si>
    <t xml:space="preserve">Py=</t>
  </si>
  <si>
    <t xml:space="preserve">P.sin60°=</t>
  </si>
  <si>
    <t xml:space="preserve">Q1=</t>
  </si>
  <si>
    <t xml:space="preserve">Q2=</t>
  </si>
  <si>
    <t xml:space="preserve">q.2=</t>
  </si>
  <si>
    <t xml:space="preserve">Va=</t>
  </si>
  <si>
    <t xml:space="preserve">Vb=</t>
  </si>
  <si>
    <t xml:space="preserve">Grafy</t>
  </si>
  <si>
    <t xml:space="preserve">x</t>
  </si>
  <si>
    <t xml:space="preserve">Pos. Síly</t>
  </si>
  <si>
    <t xml:space="preserve">Momen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posouvajících 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962219944355"/>
          <c:y val="0.195751335852991"/>
          <c:w val="0.941938790452482"/>
          <c:h val="0.7680177244884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2:$A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3</c:v>
                </c:pt>
                <c:pt idx="39">
                  <c:v>5.4</c:v>
                </c:pt>
                <c:pt idx="40">
                  <c:v>5.5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6.3</c:v>
                </c:pt>
                <c:pt idx="49">
                  <c:v>6.4</c:v>
                </c:pt>
                <c:pt idx="50">
                  <c:v>6.49999999999999</c:v>
                </c:pt>
                <c:pt idx="51">
                  <c:v>6.59999999999999</c:v>
                </c:pt>
                <c:pt idx="52">
                  <c:v>6.69999999999999</c:v>
                </c:pt>
                <c:pt idx="53">
                  <c:v>6.79999999999999</c:v>
                </c:pt>
                <c:pt idx="54">
                  <c:v>6.89999999999999</c:v>
                </c:pt>
                <c:pt idx="55">
                  <c:v>6.99999999999999</c:v>
                </c:pt>
              </c:numCache>
            </c:numRef>
          </c:xVal>
          <c:yVal>
            <c:numRef>
              <c:f>Výpočty!$B$2:$B$57</c:f>
              <c:numCache>
                <c:formatCode>General</c:formatCode>
                <c:ptCount val="56"/>
                <c:pt idx="0">
                  <c:v>0</c:v>
                </c:pt>
                <c:pt idx="1">
                  <c:v>1.06602540378444</c:v>
                </c:pt>
                <c:pt idx="2">
                  <c:v>1.06269207045111</c:v>
                </c:pt>
                <c:pt idx="3">
                  <c:v>1.05269207045111</c:v>
                </c:pt>
                <c:pt idx="4">
                  <c:v>1.03602540378444</c:v>
                </c:pt>
                <c:pt idx="5">
                  <c:v>1.01269207045111</c:v>
                </c:pt>
                <c:pt idx="6">
                  <c:v>0.982692070451105</c:v>
                </c:pt>
                <c:pt idx="7">
                  <c:v>0.946025403784439</c:v>
                </c:pt>
                <c:pt idx="8">
                  <c:v>0.902692070451105</c:v>
                </c:pt>
                <c:pt idx="9">
                  <c:v>0.852692070451105</c:v>
                </c:pt>
                <c:pt idx="10">
                  <c:v>0.796025403784439</c:v>
                </c:pt>
                <c:pt idx="11">
                  <c:v>0.732692070451105</c:v>
                </c:pt>
                <c:pt idx="12">
                  <c:v>0.662692070451105</c:v>
                </c:pt>
                <c:pt idx="13">
                  <c:v>0.586025403784439</c:v>
                </c:pt>
                <c:pt idx="14">
                  <c:v>0.502692070451105</c:v>
                </c:pt>
                <c:pt idx="15">
                  <c:v>0.412692070451105</c:v>
                </c:pt>
                <c:pt idx="16">
                  <c:v>0.316025403784439</c:v>
                </c:pt>
                <c:pt idx="17">
                  <c:v>0.212692070451105</c:v>
                </c:pt>
                <c:pt idx="18">
                  <c:v>0.102692070451105</c:v>
                </c:pt>
                <c:pt idx="19">
                  <c:v>-0.0139745962155615</c:v>
                </c:pt>
                <c:pt idx="20">
                  <c:v>-0.137307929548895</c:v>
                </c:pt>
                <c:pt idx="21">
                  <c:v>-0.267307929548895</c:v>
                </c:pt>
                <c:pt idx="22">
                  <c:v>-0.403974596215561</c:v>
                </c:pt>
                <c:pt idx="23">
                  <c:v>-0.547307929548895</c:v>
                </c:pt>
                <c:pt idx="24">
                  <c:v>-0.697307929548894</c:v>
                </c:pt>
                <c:pt idx="25">
                  <c:v>-0.853974596215561</c:v>
                </c:pt>
                <c:pt idx="26">
                  <c:v>-1.0173079295489</c:v>
                </c:pt>
                <c:pt idx="27">
                  <c:v>-1.18730792954889</c:v>
                </c:pt>
                <c:pt idx="28">
                  <c:v>-1.36397459621556</c:v>
                </c:pt>
                <c:pt idx="29">
                  <c:v>-1.54730792954889</c:v>
                </c:pt>
                <c:pt idx="30">
                  <c:v>-1.73730792954889</c:v>
                </c:pt>
                <c:pt idx="31">
                  <c:v>-1.93397459621556</c:v>
                </c:pt>
                <c:pt idx="32">
                  <c:v>-3.0143593539449</c:v>
                </c:pt>
                <c:pt idx="33">
                  <c:v>-7.34448637286709</c:v>
                </c:pt>
                <c:pt idx="34">
                  <c:v>-7.34448637286709</c:v>
                </c:pt>
                <c:pt idx="35">
                  <c:v>4</c:v>
                </c:pt>
                <c:pt idx="36">
                  <c:v>3.8</c:v>
                </c:pt>
                <c:pt idx="37">
                  <c:v>3.6</c:v>
                </c:pt>
                <c:pt idx="38">
                  <c:v>3.4</c:v>
                </c:pt>
                <c:pt idx="39">
                  <c:v>3.2</c:v>
                </c:pt>
                <c:pt idx="40">
                  <c:v>3</c:v>
                </c:pt>
                <c:pt idx="41">
                  <c:v>2.8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8</c:v>
                </c:pt>
                <c:pt idx="52">
                  <c:v>0.6</c:v>
                </c:pt>
                <c:pt idx="53">
                  <c:v>0.4</c:v>
                </c:pt>
                <c:pt idx="54">
                  <c:v>0.2</c:v>
                </c:pt>
                <c:pt idx="55">
                  <c:v>0</c:v>
                </c:pt>
              </c:numCache>
            </c:numRef>
          </c:yVal>
          <c:smooth val="0"/>
        </c:ser>
        <c:axId val="19919422"/>
        <c:axId val="38134197"/>
      </c:scatterChart>
      <c:valAx>
        <c:axId val="19919422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34197"/>
        <c:crossesAt val="0"/>
        <c:crossBetween val="midCat"/>
        <c:majorUnit val="1"/>
        <c:minorUnit val="0.5"/>
      </c:valAx>
      <c:valAx>
        <c:axId val="381341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1942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momen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4694684434"/>
          <c:y val="0.195204586916862"/>
          <c:w val="0.942451310587202"/>
          <c:h val="0.788115715402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3:$A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.1</c:v>
                </c:pt>
                <c:pt idx="36">
                  <c:v>5.2</c:v>
                </c:pt>
                <c:pt idx="37">
                  <c:v>5.3</c:v>
                </c:pt>
                <c:pt idx="38">
                  <c:v>5.4</c:v>
                </c:pt>
                <c:pt idx="39">
                  <c:v>5.5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9</c:v>
                </c:pt>
                <c:pt idx="44">
                  <c:v>6</c:v>
                </c:pt>
                <c:pt idx="45">
                  <c:v>6.1</c:v>
                </c:pt>
                <c:pt idx="46">
                  <c:v>6.2</c:v>
                </c:pt>
                <c:pt idx="47">
                  <c:v>6.3</c:v>
                </c:pt>
                <c:pt idx="48">
                  <c:v>6.4</c:v>
                </c:pt>
                <c:pt idx="49">
                  <c:v>6.49999999999999</c:v>
                </c:pt>
                <c:pt idx="50">
                  <c:v>6.59999999999999</c:v>
                </c:pt>
                <c:pt idx="51">
                  <c:v>6.69999999999999</c:v>
                </c:pt>
                <c:pt idx="52">
                  <c:v>6.79999999999999</c:v>
                </c:pt>
                <c:pt idx="53">
                  <c:v>6.89999999999999</c:v>
                </c:pt>
                <c:pt idx="54">
                  <c:v>6.99999999999999</c:v>
                </c:pt>
              </c:numCache>
            </c:numRef>
          </c:xVal>
          <c:yVal>
            <c:numRef>
              <c:f>Výpočty!$C$3:$C$57</c:f>
              <c:numCache>
                <c:formatCode>General</c:formatCode>
                <c:ptCount val="55"/>
                <c:pt idx="0">
                  <c:v>0</c:v>
                </c:pt>
                <c:pt idx="1">
                  <c:v>0.106491429267333</c:v>
                </c:pt>
                <c:pt idx="2">
                  <c:v>0.212316191867999</c:v>
                </c:pt>
                <c:pt idx="3">
                  <c:v>0.316807621135332</c:v>
                </c:pt>
                <c:pt idx="4">
                  <c:v>0.419299050402664</c:v>
                </c:pt>
                <c:pt idx="5">
                  <c:v>0.51912381300333</c:v>
                </c:pt>
                <c:pt idx="6">
                  <c:v>0.615615242270663</c:v>
                </c:pt>
                <c:pt idx="7">
                  <c:v>0.708106671537996</c:v>
                </c:pt>
                <c:pt idx="8">
                  <c:v>0.795931434138662</c:v>
                </c:pt>
                <c:pt idx="9">
                  <c:v>0.878422863405995</c:v>
                </c:pt>
                <c:pt idx="10">
                  <c:v>0.954914292673327</c:v>
                </c:pt>
                <c:pt idx="11">
                  <c:v>1.02473905527399</c:v>
                </c:pt>
                <c:pt idx="12">
                  <c:v>1.08723048454133</c:v>
                </c:pt>
                <c:pt idx="13">
                  <c:v>1.14172191380866</c:v>
                </c:pt>
                <c:pt idx="14">
                  <c:v>1.18754667640933</c:v>
                </c:pt>
                <c:pt idx="15">
                  <c:v>1.22403810567666</c:v>
                </c:pt>
                <c:pt idx="16">
                  <c:v>1.25052953494399</c:v>
                </c:pt>
                <c:pt idx="17">
                  <c:v>1.26635429754466</c:v>
                </c:pt>
                <c:pt idx="18">
                  <c:v>1.27084572681199</c:v>
                </c:pt>
                <c:pt idx="19">
                  <c:v>1.26333715607932</c:v>
                </c:pt>
                <c:pt idx="20">
                  <c:v>1.24316191867999</c:v>
                </c:pt>
                <c:pt idx="21">
                  <c:v>1.20965334794732</c:v>
                </c:pt>
                <c:pt idx="22">
                  <c:v>1.16214477721465</c:v>
                </c:pt>
                <c:pt idx="23">
                  <c:v>1.09996953981532</c:v>
                </c:pt>
                <c:pt idx="24">
                  <c:v>1.02246096908265</c:v>
                </c:pt>
                <c:pt idx="25">
                  <c:v>0.928952398349985</c:v>
                </c:pt>
                <c:pt idx="26">
                  <c:v>0.818777160950651</c:v>
                </c:pt>
                <c:pt idx="27">
                  <c:v>0.691268590217984</c:v>
                </c:pt>
                <c:pt idx="28">
                  <c:v>0.545760019485317</c:v>
                </c:pt>
                <c:pt idx="29">
                  <c:v>0.381584782085983</c:v>
                </c:pt>
                <c:pt idx="30">
                  <c:v>0.198076211353316</c:v>
                </c:pt>
                <c:pt idx="31">
                  <c:v>-1.96698729810778</c:v>
                </c:pt>
                <c:pt idx="32">
                  <c:v>-1.96698729810778</c:v>
                </c:pt>
                <c:pt idx="33">
                  <c:v>-8</c:v>
                </c:pt>
                <c:pt idx="34">
                  <c:v>-8</c:v>
                </c:pt>
                <c:pt idx="35">
                  <c:v>-7.22</c:v>
                </c:pt>
                <c:pt idx="36">
                  <c:v>-6.48</c:v>
                </c:pt>
                <c:pt idx="37">
                  <c:v>-5.78</c:v>
                </c:pt>
                <c:pt idx="38">
                  <c:v>-5.12</c:v>
                </c:pt>
                <c:pt idx="39">
                  <c:v>-4.5</c:v>
                </c:pt>
                <c:pt idx="40">
                  <c:v>-3.92</c:v>
                </c:pt>
                <c:pt idx="41">
                  <c:v>-3.38</c:v>
                </c:pt>
                <c:pt idx="42">
                  <c:v>-2.88</c:v>
                </c:pt>
                <c:pt idx="43">
                  <c:v>-2.42</c:v>
                </c:pt>
                <c:pt idx="44">
                  <c:v>-2</c:v>
                </c:pt>
                <c:pt idx="45">
                  <c:v>-1.62</c:v>
                </c:pt>
                <c:pt idx="46">
                  <c:v>-1.28</c:v>
                </c:pt>
                <c:pt idx="47">
                  <c:v>-0.98</c:v>
                </c:pt>
                <c:pt idx="48">
                  <c:v>-0.72</c:v>
                </c:pt>
                <c:pt idx="49">
                  <c:v>-0.5</c:v>
                </c:pt>
                <c:pt idx="50">
                  <c:v>-0.32</c:v>
                </c:pt>
                <c:pt idx="51">
                  <c:v>-0.18</c:v>
                </c:pt>
                <c:pt idx="52">
                  <c:v>-0.08</c:v>
                </c:pt>
                <c:pt idx="53">
                  <c:v>-0.02</c:v>
                </c:pt>
                <c:pt idx="54">
                  <c:v>0</c:v>
                </c:pt>
              </c:numCache>
            </c:numRef>
          </c:yVal>
          <c:smooth val="0"/>
        </c:ser>
        <c:axId val="65787780"/>
        <c:axId val="25315394"/>
      </c:scatterChart>
      <c:valAx>
        <c:axId val="65787780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15394"/>
        <c:crossesAt val="0"/>
        <c:crossBetween val="midCat"/>
      </c:valAx>
      <c:valAx>
        <c:axId val="2531539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8778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posouvajících 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2:$A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3</c:v>
                </c:pt>
                <c:pt idx="39">
                  <c:v>5.4</c:v>
                </c:pt>
                <c:pt idx="40">
                  <c:v>5.5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6.3</c:v>
                </c:pt>
                <c:pt idx="49">
                  <c:v>6.4</c:v>
                </c:pt>
                <c:pt idx="50">
                  <c:v>6.49999999999999</c:v>
                </c:pt>
                <c:pt idx="51">
                  <c:v>6.59999999999999</c:v>
                </c:pt>
                <c:pt idx="52">
                  <c:v>6.69999999999999</c:v>
                </c:pt>
                <c:pt idx="53">
                  <c:v>6.79999999999999</c:v>
                </c:pt>
                <c:pt idx="54">
                  <c:v>6.89999999999999</c:v>
                </c:pt>
                <c:pt idx="55">
                  <c:v>6.99999999999999</c:v>
                </c:pt>
              </c:numCache>
            </c:numRef>
          </c:xVal>
          <c:yVal>
            <c:numRef>
              <c:f>Výpočty!$B$2:$B$57</c:f>
              <c:numCache>
                <c:formatCode>General</c:formatCode>
                <c:ptCount val="56"/>
                <c:pt idx="0">
                  <c:v>0</c:v>
                </c:pt>
                <c:pt idx="1">
                  <c:v>1.06602540378444</c:v>
                </c:pt>
                <c:pt idx="2">
                  <c:v>1.06269207045111</c:v>
                </c:pt>
                <c:pt idx="3">
                  <c:v>1.05269207045111</c:v>
                </c:pt>
                <c:pt idx="4">
                  <c:v>1.03602540378444</c:v>
                </c:pt>
                <c:pt idx="5">
                  <c:v>1.01269207045111</c:v>
                </c:pt>
                <c:pt idx="6">
                  <c:v>0.982692070451105</c:v>
                </c:pt>
                <c:pt idx="7">
                  <c:v>0.946025403784439</c:v>
                </c:pt>
                <c:pt idx="8">
                  <c:v>0.902692070451105</c:v>
                </c:pt>
                <c:pt idx="9">
                  <c:v>0.852692070451105</c:v>
                </c:pt>
                <c:pt idx="10">
                  <c:v>0.796025403784439</c:v>
                </c:pt>
                <c:pt idx="11">
                  <c:v>0.732692070451105</c:v>
                </c:pt>
                <c:pt idx="12">
                  <c:v>0.662692070451105</c:v>
                </c:pt>
                <c:pt idx="13">
                  <c:v>0.586025403784439</c:v>
                </c:pt>
                <c:pt idx="14">
                  <c:v>0.502692070451105</c:v>
                </c:pt>
                <c:pt idx="15">
                  <c:v>0.412692070451105</c:v>
                </c:pt>
                <c:pt idx="16">
                  <c:v>0.316025403784439</c:v>
                </c:pt>
                <c:pt idx="17">
                  <c:v>0.212692070451105</c:v>
                </c:pt>
                <c:pt idx="18">
                  <c:v>0.102692070451105</c:v>
                </c:pt>
                <c:pt idx="19">
                  <c:v>-0.0139745962155615</c:v>
                </c:pt>
                <c:pt idx="20">
                  <c:v>-0.137307929548895</c:v>
                </c:pt>
                <c:pt idx="21">
                  <c:v>-0.267307929548895</c:v>
                </c:pt>
                <c:pt idx="22">
                  <c:v>-0.403974596215561</c:v>
                </c:pt>
                <c:pt idx="23">
                  <c:v>-0.547307929548895</c:v>
                </c:pt>
                <c:pt idx="24">
                  <c:v>-0.697307929548894</c:v>
                </c:pt>
                <c:pt idx="25">
                  <c:v>-0.853974596215561</c:v>
                </c:pt>
                <c:pt idx="26">
                  <c:v>-1.0173079295489</c:v>
                </c:pt>
                <c:pt idx="27">
                  <c:v>-1.18730792954889</c:v>
                </c:pt>
                <c:pt idx="28">
                  <c:v>-1.36397459621556</c:v>
                </c:pt>
                <c:pt idx="29">
                  <c:v>-1.54730792954889</c:v>
                </c:pt>
                <c:pt idx="30">
                  <c:v>-1.73730792954889</c:v>
                </c:pt>
                <c:pt idx="31">
                  <c:v>-1.93397459621556</c:v>
                </c:pt>
                <c:pt idx="32">
                  <c:v>-3.0143593539449</c:v>
                </c:pt>
                <c:pt idx="33">
                  <c:v>-7.34448637286709</c:v>
                </c:pt>
                <c:pt idx="34">
                  <c:v>-7.34448637286709</c:v>
                </c:pt>
                <c:pt idx="35">
                  <c:v>4</c:v>
                </c:pt>
                <c:pt idx="36">
                  <c:v>3.8</c:v>
                </c:pt>
                <c:pt idx="37">
                  <c:v>3.6</c:v>
                </c:pt>
                <c:pt idx="38">
                  <c:v>3.4</c:v>
                </c:pt>
                <c:pt idx="39">
                  <c:v>3.2</c:v>
                </c:pt>
                <c:pt idx="40">
                  <c:v>3</c:v>
                </c:pt>
                <c:pt idx="41">
                  <c:v>2.8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8</c:v>
                </c:pt>
                <c:pt idx="52">
                  <c:v>0.6</c:v>
                </c:pt>
                <c:pt idx="53">
                  <c:v>0.4</c:v>
                </c:pt>
                <c:pt idx="54">
                  <c:v>0.2</c:v>
                </c:pt>
                <c:pt idx="55">
                  <c:v>0</c:v>
                </c:pt>
              </c:numCache>
            </c:numRef>
          </c:yVal>
          <c:smooth val="0"/>
        </c:ser>
        <c:axId val="25509370"/>
        <c:axId val="95220236"/>
      </c:scatterChart>
      <c:valAx>
        <c:axId val="25509370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20236"/>
        <c:crossesAt val="0"/>
        <c:crossBetween val="midCat"/>
        <c:majorUnit val="1"/>
        <c:minorUnit val="0.5"/>
      </c:valAx>
      <c:valAx>
        <c:axId val="952202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0937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3:$A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.1</c:v>
                </c:pt>
                <c:pt idx="36">
                  <c:v>5.2</c:v>
                </c:pt>
                <c:pt idx="37">
                  <c:v>5.3</c:v>
                </c:pt>
                <c:pt idx="38">
                  <c:v>5.4</c:v>
                </c:pt>
                <c:pt idx="39">
                  <c:v>5.5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9</c:v>
                </c:pt>
                <c:pt idx="44">
                  <c:v>6</c:v>
                </c:pt>
                <c:pt idx="45">
                  <c:v>6.1</c:v>
                </c:pt>
                <c:pt idx="46">
                  <c:v>6.2</c:v>
                </c:pt>
                <c:pt idx="47">
                  <c:v>6.3</c:v>
                </c:pt>
                <c:pt idx="48">
                  <c:v>6.4</c:v>
                </c:pt>
                <c:pt idx="49">
                  <c:v>6.49999999999999</c:v>
                </c:pt>
                <c:pt idx="50">
                  <c:v>6.59999999999999</c:v>
                </c:pt>
                <c:pt idx="51">
                  <c:v>6.69999999999999</c:v>
                </c:pt>
                <c:pt idx="52">
                  <c:v>6.79999999999999</c:v>
                </c:pt>
                <c:pt idx="53">
                  <c:v>6.89999999999999</c:v>
                </c:pt>
                <c:pt idx="54">
                  <c:v>6.99999999999999</c:v>
                </c:pt>
              </c:numCache>
            </c:numRef>
          </c:xVal>
          <c:yVal>
            <c:numRef>
              <c:f>Výpočty!$C$3:$C$57</c:f>
              <c:numCache>
                <c:formatCode>General</c:formatCode>
                <c:ptCount val="55"/>
                <c:pt idx="0">
                  <c:v>0</c:v>
                </c:pt>
                <c:pt idx="1">
                  <c:v>0.106491429267333</c:v>
                </c:pt>
                <c:pt idx="2">
                  <c:v>0.212316191867999</c:v>
                </c:pt>
                <c:pt idx="3">
                  <c:v>0.316807621135332</c:v>
                </c:pt>
                <c:pt idx="4">
                  <c:v>0.419299050402664</c:v>
                </c:pt>
                <c:pt idx="5">
                  <c:v>0.51912381300333</c:v>
                </c:pt>
                <c:pt idx="6">
                  <c:v>0.615615242270663</c:v>
                </c:pt>
                <c:pt idx="7">
                  <c:v>0.708106671537996</c:v>
                </c:pt>
                <c:pt idx="8">
                  <c:v>0.795931434138662</c:v>
                </c:pt>
                <c:pt idx="9">
                  <c:v>0.878422863405995</c:v>
                </c:pt>
                <c:pt idx="10">
                  <c:v>0.954914292673327</c:v>
                </c:pt>
                <c:pt idx="11">
                  <c:v>1.02473905527399</c:v>
                </c:pt>
                <c:pt idx="12">
                  <c:v>1.08723048454133</c:v>
                </c:pt>
                <c:pt idx="13">
                  <c:v>1.14172191380866</c:v>
                </c:pt>
                <c:pt idx="14">
                  <c:v>1.18754667640933</c:v>
                </c:pt>
                <c:pt idx="15">
                  <c:v>1.22403810567666</c:v>
                </c:pt>
                <c:pt idx="16">
                  <c:v>1.25052953494399</c:v>
                </c:pt>
                <c:pt idx="17">
                  <c:v>1.26635429754466</c:v>
                </c:pt>
                <c:pt idx="18">
                  <c:v>1.27084572681199</c:v>
                </c:pt>
                <c:pt idx="19">
                  <c:v>1.26333715607932</c:v>
                </c:pt>
                <c:pt idx="20">
                  <c:v>1.24316191867999</c:v>
                </c:pt>
                <c:pt idx="21">
                  <c:v>1.20965334794732</c:v>
                </c:pt>
                <c:pt idx="22">
                  <c:v>1.16214477721465</c:v>
                </c:pt>
                <c:pt idx="23">
                  <c:v>1.09996953981532</c:v>
                </c:pt>
                <c:pt idx="24">
                  <c:v>1.02246096908265</c:v>
                </c:pt>
                <c:pt idx="25">
                  <c:v>0.928952398349985</c:v>
                </c:pt>
                <c:pt idx="26">
                  <c:v>0.818777160950651</c:v>
                </c:pt>
                <c:pt idx="27">
                  <c:v>0.691268590217984</c:v>
                </c:pt>
                <c:pt idx="28">
                  <c:v>0.545760019485317</c:v>
                </c:pt>
                <c:pt idx="29">
                  <c:v>0.381584782085983</c:v>
                </c:pt>
                <c:pt idx="30">
                  <c:v>0.198076211353316</c:v>
                </c:pt>
                <c:pt idx="31">
                  <c:v>-1.96698729810778</c:v>
                </c:pt>
                <c:pt idx="32">
                  <c:v>-1.96698729810778</c:v>
                </c:pt>
                <c:pt idx="33">
                  <c:v>-8</c:v>
                </c:pt>
                <c:pt idx="34">
                  <c:v>-8</c:v>
                </c:pt>
                <c:pt idx="35">
                  <c:v>-7.22</c:v>
                </c:pt>
                <c:pt idx="36">
                  <c:v>-6.48</c:v>
                </c:pt>
                <c:pt idx="37">
                  <c:v>-5.78</c:v>
                </c:pt>
                <c:pt idx="38">
                  <c:v>-5.12</c:v>
                </c:pt>
                <c:pt idx="39">
                  <c:v>-4.5</c:v>
                </c:pt>
                <c:pt idx="40">
                  <c:v>-3.92</c:v>
                </c:pt>
                <c:pt idx="41">
                  <c:v>-3.38</c:v>
                </c:pt>
                <c:pt idx="42">
                  <c:v>-2.88</c:v>
                </c:pt>
                <c:pt idx="43">
                  <c:v>-2.42</c:v>
                </c:pt>
                <c:pt idx="44">
                  <c:v>-2</c:v>
                </c:pt>
                <c:pt idx="45">
                  <c:v>-1.62</c:v>
                </c:pt>
                <c:pt idx="46">
                  <c:v>-1.28</c:v>
                </c:pt>
                <c:pt idx="47">
                  <c:v>-0.98</c:v>
                </c:pt>
                <c:pt idx="48">
                  <c:v>-0.72</c:v>
                </c:pt>
                <c:pt idx="49">
                  <c:v>-0.5</c:v>
                </c:pt>
                <c:pt idx="50">
                  <c:v>-0.32</c:v>
                </c:pt>
                <c:pt idx="51">
                  <c:v>-0.18</c:v>
                </c:pt>
                <c:pt idx="52">
                  <c:v>-0.08</c:v>
                </c:pt>
                <c:pt idx="53">
                  <c:v>-0.02</c:v>
                </c:pt>
                <c:pt idx="54">
                  <c:v>0</c:v>
                </c:pt>
              </c:numCache>
            </c:numRef>
          </c:yVal>
          <c:smooth val="0"/>
        </c:ser>
        <c:axId val="69109544"/>
        <c:axId val="42816571"/>
      </c:scatterChart>
      <c:valAx>
        <c:axId val="69109544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16571"/>
        <c:crossesAt val="0"/>
        <c:crossBetween val="midCat"/>
      </c:valAx>
      <c:valAx>
        <c:axId val="4281657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0954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5</xdr:row>
      <xdr:rowOff>133560</xdr:rowOff>
    </xdr:from>
    <xdr:to>
      <xdr:col>8</xdr:col>
      <xdr:colOff>269640</xdr:colOff>
      <xdr:row>2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920" y="981360"/>
          <a:ext cx="5016240" cy="32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53</xdr:row>
      <xdr:rowOff>133560</xdr:rowOff>
    </xdr:from>
    <xdr:to>
      <xdr:col>8</xdr:col>
      <xdr:colOff>169920</xdr:colOff>
      <xdr:row>70</xdr:row>
      <xdr:rowOff>142920</xdr:rowOff>
    </xdr:to>
    <xdr:graphicFrame>
      <xdr:nvGraphicFramePr>
        <xdr:cNvPr id="1" name="Chart 6"/>
        <xdr:cNvGraphicFramePr/>
      </xdr:nvGraphicFramePr>
      <xdr:xfrm>
        <a:off x="358920" y="9753840"/>
        <a:ext cx="4916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80</xdr:row>
      <xdr:rowOff>114480</xdr:rowOff>
    </xdr:from>
    <xdr:to>
      <xdr:col>8</xdr:col>
      <xdr:colOff>150120</xdr:colOff>
      <xdr:row>97</xdr:row>
      <xdr:rowOff>123840</xdr:rowOff>
    </xdr:to>
    <xdr:graphicFrame>
      <xdr:nvGraphicFramePr>
        <xdr:cNvPr id="2" name="Chart 7"/>
        <xdr:cNvGraphicFramePr/>
      </xdr:nvGraphicFramePr>
      <xdr:xfrm>
        <a:off x="339120" y="1410660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</xdr:row>
      <xdr:rowOff>104760</xdr:rowOff>
    </xdr:from>
    <xdr:to>
      <xdr:col>11</xdr:col>
      <xdr:colOff>349560</xdr:colOff>
      <xdr:row>18</xdr:row>
      <xdr:rowOff>105120</xdr:rowOff>
    </xdr:to>
    <xdr:graphicFrame>
      <xdr:nvGraphicFramePr>
        <xdr:cNvPr id="3" name="Chart 1"/>
        <xdr:cNvGraphicFramePr/>
      </xdr:nvGraphicFramePr>
      <xdr:xfrm>
        <a:off x="2629440" y="26676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29</xdr:row>
      <xdr:rowOff>133560</xdr:rowOff>
    </xdr:from>
    <xdr:to>
      <xdr:col>12</xdr:col>
      <xdr:colOff>129960</xdr:colOff>
      <xdr:row>46</xdr:row>
      <xdr:rowOff>133560</xdr:rowOff>
    </xdr:to>
    <xdr:graphicFrame>
      <xdr:nvGraphicFramePr>
        <xdr:cNvPr id="4" name="Chart 2"/>
        <xdr:cNvGraphicFramePr/>
      </xdr:nvGraphicFramePr>
      <xdr:xfrm>
        <a:off x="3048120" y="482940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3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4"/>
      <c r="B5" s="4"/>
      <c r="C5" s="4"/>
      <c r="D5" s="5" t="s">
        <v>5</v>
      </c>
      <c r="E5" s="6" t="n">
        <v>2</v>
      </c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7"/>
      <c r="E6" s="8"/>
      <c r="F6" s="4"/>
      <c r="G6" s="4"/>
      <c r="H6" s="4"/>
      <c r="I6" s="4"/>
    </row>
    <row r="7" customFormat="false" ht="19.5" hidden="false" customHeight="false" outlineLevel="0" collapsed="false">
      <c r="A7" s="4"/>
      <c r="B7" s="4"/>
      <c r="C7" s="4"/>
      <c r="D7" s="5" t="s">
        <v>6</v>
      </c>
      <c r="E7" s="6" t="n">
        <v>4</v>
      </c>
      <c r="F7" s="4"/>
      <c r="G7" s="4"/>
      <c r="H7" s="4"/>
      <c r="I7" s="4"/>
    </row>
    <row r="8" customFormat="false" ht="16.5" hidden="false" customHeight="false" outlineLevel="0" collapsed="false">
      <c r="A8" s="4"/>
      <c r="B8" s="4"/>
      <c r="C8" s="4"/>
      <c r="D8" s="7"/>
      <c r="E8" s="8"/>
      <c r="F8" s="4"/>
      <c r="G8" s="4"/>
      <c r="H8" s="4"/>
      <c r="I8" s="4"/>
    </row>
    <row r="9" customFormat="false" ht="16.5" hidden="false" customHeight="false" outlineLevel="0" collapsed="false">
      <c r="A9" s="4"/>
      <c r="B9" s="4"/>
      <c r="C9" s="4"/>
      <c r="D9" s="5" t="s">
        <v>7</v>
      </c>
      <c r="E9" s="6" t="n">
        <v>5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/>
      <c r="B11" s="9"/>
      <c r="C11" s="10" t="s">
        <v>8</v>
      </c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11" t="s">
        <v>9</v>
      </c>
      <c r="E13" s="12" t="s">
        <v>10</v>
      </c>
      <c r="F13" s="9" t="n">
        <f aca="false">E9*COS(RADIANS(60))</f>
        <v>2.5</v>
      </c>
      <c r="G13" s="9"/>
      <c r="H13" s="9"/>
      <c r="I13" s="9"/>
    </row>
    <row r="14" customFormat="false" ht="15" hidden="false" customHeight="false" outlineLevel="0" collapsed="false">
      <c r="A14" s="9"/>
      <c r="B14" s="9"/>
      <c r="C14" s="9"/>
      <c r="D14" s="11"/>
      <c r="E14" s="9"/>
      <c r="F14" s="9"/>
      <c r="G14" s="9"/>
      <c r="H14" s="9"/>
      <c r="I14" s="9"/>
    </row>
    <row r="15" customFormat="false" ht="15" hidden="false" customHeight="false" outlineLevel="0" collapsed="false">
      <c r="A15" s="9"/>
      <c r="B15" s="9"/>
      <c r="C15" s="9"/>
      <c r="D15" s="11"/>
      <c r="E15" s="9"/>
      <c r="F15" s="9"/>
      <c r="G15" s="9"/>
      <c r="H15" s="9"/>
      <c r="I15" s="9"/>
    </row>
    <row r="16" customFormat="false" ht="15" hidden="false" customHeight="false" outlineLevel="0" collapsed="false">
      <c r="A16" s="9"/>
      <c r="B16" s="9"/>
      <c r="C16" s="9"/>
      <c r="D16" s="11" t="s">
        <v>11</v>
      </c>
      <c r="E16" s="9" t="s">
        <v>12</v>
      </c>
      <c r="F16" s="9" t="n">
        <f aca="false">E9*SIN(RADIANS(60))</f>
        <v>4.33012701892219</v>
      </c>
      <c r="G16" s="9"/>
      <c r="H16" s="9"/>
      <c r="I16" s="9"/>
    </row>
    <row r="17" customFormat="false" ht="15" hidden="false" customHeight="false" outlineLevel="0" collapsed="false">
      <c r="A17" s="9"/>
      <c r="B17" s="9"/>
      <c r="C17" s="9"/>
      <c r="D17" s="11"/>
      <c r="E17" s="9"/>
      <c r="F17" s="9"/>
      <c r="G17" s="9"/>
      <c r="H17" s="9"/>
      <c r="I17" s="9"/>
    </row>
    <row r="18" customFormat="false" ht="15" hidden="false" customHeight="false" outlineLevel="0" collapsed="false">
      <c r="A18" s="9"/>
      <c r="B18" s="9"/>
      <c r="C18" s="9"/>
      <c r="D18" s="11"/>
      <c r="E18" s="9"/>
      <c r="F18" s="9"/>
      <c r="G18" s="9"/>
      <c r="H18" s="9"/>
      <c r="I18" s="9"/>
    </row>
    <row r="19" customFormat="false" ht="15" hidden="false" customHeight="false" outlineLevel="0" collapsed="false">
      <c r="A19" s="9"/>
      <c r="B19" s="9"/>
      <c r="C19" s="9"/>
      <c r="D19" s="11" t="s">
        <v>13</v>
      </c>
      <c r="E19" s="9"/>
      <c r="F19" s="9" t="n">
        <f aca="false">E5*3/2</f>
        <v>3</v>
      </c>
      <c r="G19" s="9"/>
      <c r="H19" s="9"/>
      <c r="I19" s="9"/>
    </row>
    <row r="20" customFormat="false" ht="15" hidden="false" customHeight="false" outlineLevel="0" collapsed="false">
      <c r="A20" s="9"/>
      <c r="B20" s="9"/>
      <c r="C20" s="9"/>
      <c r="D20" s="11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11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9"/>
      <c r="C22" s="9"/>
      <c r="D22" s="11" t="s">
        <v>14</v>
      </c>
      <c r="E22" s="9" t="s">
        <v>15</v>
      </c>
      <c r="F22" s="9" t="n">
        <f aca="false">E7*2</f>
        <v>8</v>
      </c>
      <c r="G22" s="9"/>
      <c r="H22" s="9"/>
      <c r="I22" s="9"/>
    </row>
    <row r="23" customFormat="false" ht="15" hidden="false" customHeight="false" outlineLevel="0" collapsed="false">
      <c r="A23" s="9"/>
      <c r="B23" s="9"/>
      <c r="C23" s="9"/>
      <c r="D23" s="11"/>
      <c r="E23" s="9"/>
      <c r="F23" s="9"/>
      <c r="G23" s="9"/>
      <c r="H23" s="9"/>
      <c r="I23" s="9"/>
    </row>
    <row r="24" customFormat="false" ht="15" hidden="false" customHeight="false" outlineLevel="0" collapsed="false">
      <c r="A24" s="9"/>
      <c r="B24" s="9"/>
      <c r="C24" s="9"/>
      <c r="D24" s="11"/>
      <c r="E24" s="9"/>
      <c r="F24" s="9"/>
      <c r="G24" s="9"/>
      <c r="H24" s="9"/>
      <c r="I24" s="9"/>
    </row>
    <row r="25" customFormat="false" ht="15" hidden="false" customHeight="false" outlineLevel="0" collapsed="false">
      <c r="A25" s="9"/>
      <c r="B25" s="9"/>
      <c r="C25" s="13" t="s">
        <v>16</v>
      </c>
      <c r="D25" s="9"/>
      <c r="E25" s="9"/>
      <c r="F25" s="9" t="n">
        <f aca="false">(F19*3+F16*1-F22*1)/5</f>
        <v>1.06602540378444</v>
      </c>
      <c r="G25" s="9"/>
      <c r="H25" s="9"/>
      <c r="I25" s="9"/>
    </row>
    <row r="26" customFormat="false" ht="15" hidden="false" customHeight="false" outlineLevel="0" collapsed="false">
      <c r="A26" s="9"/>
      <c r="B26" s="9"/>
      <c r="C26" s="9"/>
      <c r="D26" s="11"/>
      <c r="E26" s="9"/>
      <c r="F26" s="9"/>
      <c r="G26" s="9"/>
      <c r="H26" s="9"/>
      <c r="I26" s="9"/>
    </row>
    <row r="27" customFormat="false" ht="15" hidden="false" customHeight="false" outlineLevel="0" collapsed="false">
      <c r="A27" s="9"/>
      <c r="B27" s="9"/>
      <c r="C27" s="9"/>
      <c r="D27" s="11"/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13" t="s">
        <v>17</v>
      </c>
      <c r="D28" s="9"/>
      <c r="E28" s="9"/>
      <c r="F28" s="9" t="n">
        <f aca="false">(F19*2+F16*4+F22*6)/5</f>
        <v>14.2641016151378</v>
      </c>
      <c r="G28" s="9"/>
      <c r="H28" s="9"/>
      <c r="I28" s="9"/>
    </row>
    <row r="29" customFormat="false" ht="15" hidden="false" customHeight="false" outlineLevel="0" collapsed="false">
      <c r="A29" s="9"/>
      <c r="B29" s="9"/>
      <c r="C29" s="9"/>
      <c r="D29" s="11"/>
      <c r="E29" s="9"/>
      <c r="F29" s="9"/>
      <c r="G29" s="9"/>
      <c r="H29" s="9"/>
      <c r="I29" s="9"/>
    </row>
    <row r="30" customFormat="false" ht="15" hidden="false" customHeight="false" outlineLevel="0" collapsed="false">
      <c r="A30" s="9"/>
      <c r="B30" s="9"/>
      <c r="C30" s="9"/>
      <c r="D30" s="11"/>
      <c r="E30" s="9"/>
      <c r="F30" s="9"/>
      <c r="G30" s="9"/>
      <c r="H30" s="9"/>
      <c r="I30" s="9"/>
    </row>
    <row r="31" customFormat="false" ht="15" hidden="false" customHeight="false" outlineLevel="0" collapsed="false">
      <c r="A31" s="9"/>
      <c r="B31" s="9"/>
      <c r="C31" s="13"/>
      <c r="D31" s="9"/>
      <c r="E31" s="9"/>
      <c r="F31" s="9"/>
      <c r="G31" s="9"/>
      <c r="H31" s="9"/>
      <c r="I31" s="9"/>
    </row>
    <row r="52" customFormat="false" ht="18" hidden="false" customHeight="false" outlineLevel="0" collapsed="false">
      <c r="E52" s="14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2" t="s">
        <v>19</v>
      </c>
      <c r="B1" s="2" t="s">
        <v>20</v>
      </c>
      <c r="C1" s="2" t="s">
        <v>21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0</v>
      </c>
      <c r="B3" s="2" t="n">
        <f aca="false">'Řešení+Tisk'!$F$25-'Řešení+Tisk'!$E$5*((Výpočty!A3)^2)/6</f>
        <v>1.06602540378444</v>
      </c>
      <c r="C3" s="2" t="n">
        <v>0</v>
      </c>
    </row>
    <row r="4" customFormat="false" ht="12.75" hidden="false" customHeight="false" outlineLevel="0" collapsed="false">
      <c r="A4" s="2" t="n">
        <v>0.1</v>
      </c>
      <c r="B4" s="2" t="n">
        <f aca="false">'Řešení+Tisk'!$F$25-'Řešení+Tisk'!$E$5*((Výpočty!A4)^2)/6</f>
        <v>1.06269207045111</v>
      </c>
      <c r="C4" s="2" t="n">
        <f aca="false">'Řešení+Tisk'!$F$25*Výpočty!A4-'Řešení+Tisk'!$E$5*(Výpočty!A4^3)/18</f>
        <v>0.106491429267333</v>
      </c>
    </row>
    <row r="5" customFormat="false" ht="12.75" hidden="false" customHeight="false" outlineLevel="0" collapsed="false">
      <c r="A5" s="2" t="n">
        <v>0.2</v>
      </c>
      <c r="B5" s="2" t="n">
        <f aca="false">'Řešení+Tisk'!$F$25-'Řešení+Tisk'!$E$5*((Výpočty!A5)^2)/6</f>
        <v>1.05269207045111</v>
      </c>
      <c r="C5" s="2" t="n">
        <f aca="false">'Řešení+Tisk'!$F$25*Výpočty!A5-'Řešení+Tisk'!$E$5*(Výpočty!A5^3)/18</f>
        <v>0.212316191867999</v>
      </c>
    </row>
    <row r="6" customFormat="false" ht="12.75" hidden="false" customHeight="false" outlineLevel="0" collapsed="false">
      <c r="A6" s="2" t="n">
        <v>0.3</v>
      </c>
      <c r="B6" s="2" t="n">
        <f aca="false">'Řešení+Tisk'!$F$25-'Řešení+Tisk'!$E$5*((Výpočty!A6)^2)/6</f>
        <v>1.03602540378444</v>
      </c>
      <c r="C6" s="2" t="n">
        <f aca="false">'Řešení+Tisk'!$F$25*Výpočty!A6-'Řešení+Tisk'!$E$5*(Výpočty!A6^3)/18</f>
        <v>0.316807621135332</v>
      </c>
    </row>
    <row r="7" customFormat="false" ht="12.75" hidden="false" customHeight="false" outlineLevel="0" collapsed="false">
      <c r="A7" s="2" t="n">
        <v>0.4</v>
      </c>
      <c r="B7" s="2" t="n">
        <f aca="false">'Řešení+Tisk'!$F$25-'Řešení+Tisk'!$E$5*((Výpočty!A7)^2)/6</f>
        <v>1.01269207045111</v>
      </c>
      <c r="C7" s="2" t="n">
        <f aca="false">'Řešení+Tisk'!$F$25*Výpočty!A7-'Řešení+Tisk'!$E$5*(Výpočty!A7^3)/18</f>
        <v>0.419299050402664</v>
      </c>
    </row>
    <row r="8" customFormat="false" ht="12.75" hidden="false" customHeight="false" outlineLevel="0" collapsed="false">
      <c r="A8" s="2" t="n">
        <v>0.5</v>
      </c>
      <c r="B8" s="2" t="n">
        <f aca="false">'Řešení+Tisk'!$F$25-'Řešení+Tisk'!$E$5*((Výpočty!A8)^2)/6</f>
        <v>0.982692070451105</v>
      </c>
      <c r="C8" s="2" t="n">
        <f aca="false">'Řešení+Tisk'!$F$25*Výpočty!A8-'Řešení+Tisk'!$E$5*(Výpočty!A8^3)/18</f>
        <v>0.51912381300333</v>
      </c>
    </row>
    <row r="9" customFormat="false" ht="12.75" hidden="false" customHeight="false" outlineLevel="0" collapsed="false">
      <c r="A9" s="2" t="n">
        <v>0.6</v>
      </c>
      <c r="B9" s="2" t="n">
        <f aca="false">'Řešení+Tisk'!$F$25-'Řešení+Tisk'!$E$5*((Výpočty!A9)^2)/6</f>
        <v>0.946025403784439</v>
      </c>
      <c r="C9" s="2" t="n">
        <f aca="false">'Řešení+Tisk'!$F$25*Výpočty!A9-'Řešení+Tisk'!$E$5*(Výpočty!A9^3)/18</f>
        <v>0.615615242270663</v>
      </c>
    </row>
    <row r="10" customFormat="false" ht="12.75" hidden="false" customHeight="false" outlineLevel="0" collapsed="false">
      <c r="A10" s="2" t="n">
        <v>0.7</v>
      </c>
      <c r="B10" s="2" t="n">
        <f aca="false">'Řešení+Tisk'!$F$25-'Řešení+Tisk'!$E$5*((Výpočty!A10)^2)/6</f>
        <v>0.902692070451105</v>
      </c>
      <c r="C10" s="2" t="n">
        <f aca="false">'Řešení+Tisk'!$F$25*Výpočty!A10-'Řešení+Tisk'!$E$5*(Výpočty!A10^3)/18</f>
        <v>0.708106671537996</v>
      </c>
    </row>
    <row r="11" customFormat="false" ht="12.75" hidden="false" customHeight="false" outlineLevel="0" collapsed="false">
      <c r="A11" s="2" t="n">
        <v>0.8</v>
      </c>
      <c r="B11" s="2" t="n">
        <f aca="false">'Řešení+Tisk'!$F$25-'Řešení+Tisk'!$E$5*((Výpočty!A11)^2)/6</f>
        <v>0.852692070451105</v>
      </c>
      <c r="C11" s="2" t="n">
        <f aca="false">'Řešení+Tisk'!$F$25*Výpočty!A11-'Řešení+Tisk'!$E$5*(Výpočty!A11^3)/18</f>
        <v>0.795931434138662</v>
      </c>
    </row>
    <row r="12" customFormat="false" ht="12.75" hidden="false" customHeight="false" outlineLevel="0" collapsed="false">
      <c r="A12" s="2" t="n">
        <v>0.9</v>
      </c>
      <c r="B12" s="2" t="n">
        <f aca="false">'Řešení+Tisk'!$F$25-'Řešení+Tisk'!$E$5*((Výpočty!A12)^2)/6</f>
        <v>0.796025403784439</v>
      </c>
      <c r="C12" s="2" t="n">
        <f aca="false">'Řešení+Tisk'!$F$25*Výpočty!A12-'Řešení+Tisk'!$E$5*(Výpočty!A12^3)/18</f>
        <v>0.878422863405995</v>
      </c>
    </row>
    <row r="13" customFormat="false" ht="12.75" hidden="false" customHeight="false" outlineLevel="0" collapsed="false">
      <c r="A13" s="2" t="n">
        <v>1</v>
      </c>
      <c r="B13" s="2" t="n">
        <f aca="false">'Řešení+Tisk'!$F$25-'Řešení+Tisk'!$E$5*((Výpočty!A13)^2)/6</f>
        <v>0.732692070451105</v>
      </c>
      <c r="C13" s="2" t="n">
        <f aca="false">'Řešení+Tisk'!$F$25*Výpočty!A13-'Řešení+Tisk'!$E$5*(Výpočty!A13^3)/18</f>
        <v>0.954914292673327</v>
      </c>
    </row>
    <row r="14" customFormat="false" ht="12.75" hidden="false" customHeight="false" outlineLevel="0" collapsed="false">
      <c r="A14" s="2" t="n">
        <v>1.1</v>
      </c>
      <c r="B14" s="2" t="n">
        <f aca="false">'Řešení+Tisk'!$F$25-'Řešení+Tisk'!$E$5*((Výpočty!A14)^2)/6</f>
        <v>0.662692070451105</v>
      </c>
      <c r="C14" s="2" t="n">
        <f aca="false">'Řešení+Tisk'!$F$25*Výpočty!A14-'Řešení+Tisk'!$E$5*(Výpočty!A14^3)/18</f>
        <v>1.02473905527399</v>
      </c>
    </row>
    <row r="15" customFormat="false" ht="12.75" hidden="false" customHeight="false" outlineLevel="0" collapsed="false">
      <c r="A15" s="2" t="n">
        <v>1.2</v>
      </c>
      <c r="B15" s="2" t="n">
        <f aca="false">'Řešení+Tisk'!$F$25-'Řešení+Tisk'!$E$5*((Výpočty!A15)^2)/6</f>
        <v>0.586025403784439</v>
      </c>
      <c r="C15" s="2" t="n">
        <f aca="false">'Řešení+Tisk'!$F$25*Výpočty!A15-'Řešení+Tisk'!$E$5*(Výpočty!A15^3)/18</f>
        <v>1.08723048454133</v>
      </c>
    </row>
    <row r="16" customFormat="false" ht="12.75" hidden="false" customHeight="false" outlineLevel="0" collapsed="false">
      <c r="A16" s="2" t="n">
        <v>1.3</v>
      </c>
      <c r="B16" s="2" t="n">
        <f aca="false">'Řešení+Tisk'!$F$25-'Řešení+Tisk'!$E$5*((Výpočty!A16)^2)/6</f>
        <v>0.502692070451105</v>
      </c>
      <c r="C16" s="2" t="n">
        <f aca="false">'Řešení+Tisk'!$F$25*Výpočty!A16-'Řešení+Tisk'!$E$5*(Výpočty!A16^3)/18</f>
        <v>1.14172191380866</v>
      </c>
    </row>
    <row r="17" customFormat="false" ht="12.75" hidden="false" customHeight="false" outlineLevel="0" collapsed="false">
      <c r="A17" s="2" t="n">
        <v>1.4</v>
      </c>
      <c r="B17" s="2" t="n">
        <f aca="false">'Řešení+Tisk'!$F$25-'Řešení+Tisk'!$E$5*((Výpočty!A17)^2)/6</f>
        <v>0.412692070451105</v>
      </c>
      <c r="C17" s="2" t="n">
        <f aca="false">'Řešení+Tisk'!$F$25*Výpočty!A17-'Řešení+Tisk'!$E$5*(Výpočty!A17^3)/18</f>
        <v>1.18754667640933</v>
      </c>
    </row>
    <row r="18" customFormat="false" ht="12.75" hidden="false" customHeight="false" outlineLevel="0" collapsed="false">
      <c r="A18" s="2" t="n">
        <v>1.5</v>
      </c>
      <c r="B18" s="2" t="n">
        <f aca="false">'Řešení+Tisk'!$F$25-'Řešení+Tisk'!$E$5*((Výpočty!A18)^2)/6</f>
        <v>0.316025403784439</v>
      </c>
      <c r="C18" s="2" t="n">
        <f aca="false">'Řešení+Tisk'!$F$25*Výpočty!A18-'Řešení+Tisk'!$E$5*(Výpočty!A18^3)/18</f>
        <v>1.22403810567666</v>
      </c>
    </row>
    <row r="19" customFormat="false" ht="12.75" hidden="false" customHeight="false" outlineLevel="0" collapsed="false">
      <c r="A19" s="2" t="n">
        <v>1.6</v>
      </c>
      <c r="B19" s="2" t="n">
        <f aca="false">'Řešení+Tisk'!$F$25-'Řešení+Tisk'!$E$5*((Výpočty!A19)^2)/6</f>
        <v>0.212692070451105</v>
      </c>
      <c r="C19" s="2" t="n">
        <f aca="false">'Řešení+Tisk'!$F$25*Výpočty!A19-'Řešení+Tisk'!$E$5*(Výpočty!A19^3)/18</f>
        <v>1.25052953494399</v>
      </c>
    </row>
    <row r="20" customFormat="false" ht="12.75" hidden="false" customHeight="false" outlineLevel="0" collapsed="false">
      <c r="A20" s="2" t="n">
        <v>1.7</v>
      </c>
      <c r="B20" s="2" t="n">
        <f aca="false">'Řešení+Tisk'!$F$25-'Řešení+Tisk'!$E$5*((Výpočty!A20)^2)/6</f>
        <v>0.102692070451105</v>
      </c>
      <c r="C20" s="2" t="n">
        <f aca="false">'Řešení+Tisk'!$F$25*Výpočty!A20-'Řešení+Tisk'!$E$5*(Výpočty!A20^3)/18</f>
        <v>1.26635429754466</v>
      </c>
    </row>
    <row r="21" customFormat="false" ht="12.75" hidden="false" customHeight="false" outlineLevel="0" collapsed="false">
      <c r="A21" s="2" t="n">
        <v>1.8</v>
      </c>
      <c r="B21" s="2" t="n">
        <f aca="false">'Řešení+Tisk'!$F$25-'Řešení+Tisk'!$E$5*((Výpočty!A21)^2)/6</f>
        <v>-0.0139745962155615</v>
      </c>
      <c r="C21" s="2" t="n">
        <f aca="false">'Řešení+Tisk'!$F$25*Výpočty!A21-'Řešení+Tisk'!$E$5*(Výpočty!A21^3)/18</f>
        <v>1.27084572681199</v>
      </c>
    </row>
    <row r="22" customFormat="false" ht="12.75" hidden="false" customHeight="false" outlineLevel="0" collapsed="false">
      <c r="A22" s="2" t="n">
        <v>1.9</v>
      </c>
      <c r="B22" s="2" t="n">
        <f aca="false">'Řešení+Tisk'!$F$25-'Řešení+Tisk'!$E$5*((Výpočty!A22)^2)/6</f>
        <v>-0.137307929548895</v>
      </c>
      <c r="C22" s="2" t="n">
        <f aca="false">'Řešení+Tisk'!$F$25*Výpočty!A22-'Řešení+Tisk'!$E$5*(Výpočty!A22^3)/18</f>
        <v>1.26333715607932</v>
      </c>
    </row>
    <row r="23" customFormat="false" ht="12.75" hidden="false" customHeight="false" outlineLevel="0" collapsed="false">
      <c r="A23" s="2" t="n">
        <v>2</v>
      </c>
      <c r="B23" s="2" t="n">
        <f aca="false">'Řešení+Tisk'!$F$25-'Řešení+Tisk'!$E$5*((Výpočty!A23)^2)/6</f>
        <v>-0.267307929548895</v>
      </c>
      <c r="C23" s="2" t="n">
        <f aca="false">'Řešení+Tisk'!$F$25*Výpočty!A23-'Řešení+Tisk'!$E$5*(Výpočty!A23^3)/18</f>
        <v>1.24316191867999</v>
      </c>
    </row>
    <row r="24" customFormat="false" ht="12.75" hidden="false" customHeight="false" outlineLevel="0" collapsed="false">
      <c r="A24" s="2" t="n">
        <v>2.1</v>
      </c>
      <c r="B24" s="2" t="n">
        <f aca="false">'Řešení+Tisk'!$F$25-'Řešení+Tisk'!$E$5*((Výpočty!A24)^2)/6</f>
        <v>-0.403974596215561</v>
      </c>
      <c r="C24" s="2" t="n">
        <f aca="false">'Řešení+Tisk'!$F$25*Výpočty!A24-'Řešení+Tisk'!$E$5*(Výpočty!A24^3)/18</f>
        <v>1.20965334794732</v>
      </c>
    </row>
    <row r="25" customFormat="false" ht="12.75" hidden="false" customHeight="false" outlineLevel="0" collapsed="false">
      <c r="A25" s="2" t="n">
        <v>2.2</v>
      </c>
      <c r="B25" s="2" t="n">
        <f aca="false">'Řešení+Tisk'!$F$25-'Řešení+Tisk'!$E$5*((Výpočty!A25)^2)/6</f>
        <v>-0.547307929548895</v>
      </c>
      <c r="C25" s="2" t="n">
        <f aca="false">'Řešení+Tisk'!$F$25*Výpočty!A25-'Řešení+Tisk'!$E$5*(Výpočty!A25^3)/18</f>
        <v>1.16214477721465</v>
      </c>
    </row>
    <row r="26" customFormat="false" ht="12.75" hidden="false" customHeight="false" outlineLevel="0" collapsed="false">
      <c r="A26" s="2" t="n">
        <v>2.3</v>
      </c>
      <c r="B26" s="2" t="n">
        <f aca="false">'Řešení+Tisk'!$F$25-'Řešení+Tisk'!$E$5*((Výpočty!A26)^2)/6</f>
        <v>-0.697307929548894</v>
      </c>
      <c r="C26" s="2" t="n">
        <f aca="false">'Řešení+Tisk'!$F$25*Výpočty!A26-'Řešení+Tisk'!$E$5*(Výpočty!A26^3)/18</f>
        <v>1.09996953981532</v>
      </c>
    </row>
    <row r="27" customFormat="false" ht="12.75" hidden="false" customHeight="false" outlineLevel="0" collapsed="false">
      <c r="A27" s="2" t="n">
        <v>2.4</v>
      </c>
      <c r="B27" s="2" t="n">
        <f aca="false">'Řešení+Tisk'!$F$25-'Řešení+Tisk'!$E$5*((Výpočty!A27)^2)/6</f>
        <v>-0.853974596215561</v>
      </c>
      <c r="C27" s="2" t="n">
        <f aca="false">'Řešení+Tisk'!$F$25*Výpočty!A27-'Řešení+Tisk'!$E$5*(Výpočty!A27^3)/18</f>
        <v>1.02246096908265</v>
      </c>
    </row>
    <row r="28" customFormat="false" ht="12.75" hidden="false" customHeight="false" outlineLevel="0" collapsed="false">
      <c r="A28" s="2" t="n">
        <v>2.5</v>
      </c>
      <c r="B28" s="2" t="n">
        <f aca="false">'Řešení+Tisk'!$F$25-'Řešení+Tisk'!$E$5*((Výpočty!A28)^2)/6</f>
        <v>-1.0173079295489</v>
      </c>
      <c r="C28" s="2" t="n">
        <f aca="false">'Řešení+Tisk'!$F$25*Výpočty!A28-'Řešení+Tisk'!$E$5*(Výpočty!A28^3)/18</f>
        <v>0.928952398349985</v>
      </c>
    </row>
    <row r="29" customFormat="false" ht="12.75" hidden="false" customHeight="false" outlineLevel="0" collapsed="false">
      <c r="A29" s="2" t="n">
        <v>2.6</v>
      </c>
      <c r="B29" s="2" t="n">
        <f aca="false">'Řešení+Tisk'!$F$25-'Řešení+Tisk'!$E$5*((Výpočty!A29)^2)/6</f>
        <v>-1.18730792954889</v>
      </c>
      <c r="C29" s="2" t="n">
        <f aca="false">'Řešení+Tisk'!$F$25*Výpočty!A29-'Řešení+Tisk'!$E$5*(Výpočty!A29^3)/18</f>
        <v>0.818777160950651</v>
      </c>
    </row>
    <row r="30" customFormat="false" ht="12.75" hidden="false" customHeight="false" outlineLevel="0" collapsed="false">
      <c r="A30" s="2" t="n">
        <v>2.7</v>
      </c>
      <c r="B30" s="2" t="n">
        <f aca="false">'Řešení+Tisk'!$F$25-'Řešení+Tisk'!$E$5*((Výpočty!A30)^2)/6</f>
        <v>-1.36397459621556</v>
      </c>
      <c r="C30" s="2" t="n">
        <f aca="false">'Řešení+Tisk'!$F$25*Výpočty!A30-'Řešení+Tisk'!$E$5*(Výpočty!A30^3)/18</f>
        <v>0.691268590217984</v>
      </c>
    </row>
    <row r="31" customFormat="false" ht="12.75" hidden="false" customHeight="false" outlineLevel="0" collapsed="false">
      <c r="A31" s="2" t="n">
        <v>2.8</v>
      </c>
      <c r="B31" s="2" t="n">
        <f aca="false">'Řešení+Tisk'!$F$25-'Řešení+Tisk'!$E$5*((Výpočty!A31)^2)/6</f>
        <v>-1.54730792954889</v>
      </c>
      <c r="C31" s="2" t="n">
        <f aca="false">'Řešení+Tisk'!$F$25*Výpočty!A31-'Řešení+Tisk'!$E$5*(Výpočty!A31^3)/18</f>
        <v>0.545760019485317</v>
      </c>
    </row>
    <row r="32" customFormat="false" ht="12.75" hidden="false" customHeight="false" outlineLevel="0" collapsed="false">
      <c r="A32" s="2" t="n">
        <v>2.9</v>
      </c>
      <c r="B32" s="2" t="n">
        <f aca="false">'Řešení+Tisk'!$F$25-'Řešení+Tisk'!$E$5*((Výpočty!A32)^2)/6</f>
        <v>-1.73730792954889</v>
      </c>
      <c r="C32" s="2" t="n">
        <f aca="false">'Řešení+Tisk'!$F$25*Výpočty!A32-'Řešení+Tisk'!$E$5*(Výpočty!A32^3)/18</f>
        <v>0.381584782085983</v>
      </c>
    </row>
    <row r="33" customFormat="false" ht="12.75" hidden="false" customHeight="false" outlineLevel="0" collapsed="false">
      <c r="A33" s="2" t="n">
        <v>3</v>
      </c>
      <c r="B33" s="2" t="n">
        <f aca="false">'Řešení+Tisk'!$F$25-'Řešení+Tisk'!$E$5*((Výpočty!A33)^2)/6</f>
        <v>-1.93397459621556</v>
      </c>
      <c r="C33" s="2" t="n">
        <f aca="false">'Řešení+Tisk'!$F$25*Výpočty!A33-'Řešení+Tisk'!$E$5*(Výpočty!A33^3)/18</f>
        <v>0.198076211353316</v>
      </c>
    </row>
    <row r="34" customFormat="false" ht="12.75" hidden="false" customHeight="false" outlineLevel="0" collapsed="false">
      <c r="A34" s="2" t="n">
        <v>4</v>
      </c>
      <c r="B34" s="2" t="n">
        <v>-3.0143593539449</v>
      </c>
      <c r="C34" s="2" t="n">
        <f aca="false">C33-'Řešení+Tisk'!F16/2</f>
        <v>-1.96698729810778</v>
      </c>
    </row>
    <row r="35" customFormat="false" ht="12.75" hidden="false" customHeight="false" outlineLevel="0" collapsed="false">
      <c r="A35" s="2" t="n">
        <v>4</v>
      </c>
      <c r="B35" s="2" t="n">
        <f aca="false">B34-'Řešení+Tisk'!F16</f>
        <v>-7.34448637286709</v>
      </c>
      <c r="C35" s="2" t="n">
        <f aca="false">C34</f>
        <v>-1.96698729810778</v>
      </c>
    </row>
    <row r="36" customFormat="false" ht="12.75" hidden="false" customHeight="false" outlineLevel="0" collapsed="false">
      <c r="A36" s="2" t="n">
        <v>5</v>
      </c>
      <c r="B36" s="2" t="n">
        <f aca="false">B35</f>
        <v>-7.34448637286709</v>
      </c>
      <c r="C36" s="2" t="n">
        <f aca="false">C37</f>
        <v>-8</v>
      </c>
    </row>
    <row r="37" customFormat="false" ht="12.75" hidden="false" customHeight="false" outlineLevel="0" collapsed="false">
      <c r="A37" s="2" t="n">
        <v>5</v>
      </c>
      <c r="B37" s="2" t="n">
        <v>4</v>
      </c>
      <c r="C37" s="2" t="n">
        <f aca="false">Výpočty!$D$25*Výpočty!D37-'Řešení+Tisk'!$E$7*(Výpočty!D37^2)/2</f>
        <v>-8</v>
      </c>
      <c r="D37" s="2" t="n">
        <v>2</v>
      </c>
    </row>
    <row r="38" customFormat="false" ht="12.75" hidden="false" customHeight="false" outlineLevel="0" collapsed="false">
      <c r="A38" s="2" t="n">
        <v>5.1</v>
      </c>
      <c r="B38" s="2" t="n">
        <v>3.8</v>
      </c>
      <c r="C38" s="2" t="n">
        <f aca="false">Výpočty!$D$25*Výpočty!D38-'Řešení+Tisk'!$E$7*(Výpočty!D38^2)/2</f>
        <v>-7.22</v>
      </c>
      <c r="D38" s="2" t="n">
        <v>1.9</v>
      </c>
    </row>
    <row r="39" customFormat="false" ht="12.75" hidden="false" customHeight="false" outlineLevel="0" collapsed="false">
      <c r="A39" s="2" t="n">
        <v>5.2</v>
      </c>
      <c r="B39" s="2" t="n">
        <v>3.6</v>
      </c>
      <c r="C39" s="2" t="n">
        <f aca="false">Výpočty!$D$25*Výpočty!D39-'Řešení+Tisk'!$E$7*(Výpočty!D39^2)/2</f>
        <v>-6.48</v>
      </c>
      <c r="D39" s="2" t="n">
        <v>1.8</v>
      </c>
    </row>
    <row r="40" customFormat="false" ht="12.75" hidden="false" customHeight="false" outlineLevel="0" collapsed="false">
      <c r="A40" s="2" t="n">
        <v>5.3</v>
      </c>
      <c r="B40" s="2" t="n">
        <v>3.4</v>
      </c>
      <c r="C40" s="2" t="n">
        <f aca="false">Výpočty!$D$25*Výpočty!D40-'Řešení+Tisk'!$E$7*(Výpočty!D40^2)/2</f>
        <v>-5.78</v>
      </c>
      <c r="D40" s="2" t="n">
        <v>1.7</v>
      </c>
    </row>
    <row r="41" customFormat="false" ht="12.75" hidden="false" customHeight="false" outlineLevel="0" collapsed="false">
      <c r="A41" s="2" t="n">
        <v>5.4</v>
      </c>
      <c r="B41" s="2" t="n">
        <v>3.2</v>
      </c>
      <c r="C41" s="2" t="n">
        <f aca="false">Výpočty!$D$25*Výpočty!D41-'Řešení+Tisk'!$E$7*(Výpočty!D41^2)/2</f>
        <v>-5.12</v>
      </c>
      <c r="D41" s="2" t="n">
        <v>1.6</v>
      </c>
    </row>
    <row r="42" customFormat="false" ht="12.75" hidden="false" customHeight="false" outlineLevel="0" collapsed="false">
      <c r="A42" s="2" t="n">
        <v>5.5</v>
      </c>
      <c r="B42" s="2" t="n">
        <v>3</v>
      </c>
      <c r="C42" s="2" t="n">
        <f aca="false">Výpočty!$D$25*Výpočty!D42-'Řešení+Tisk'!$E$7*(Výpočty!D42^2)/2</f>
        <v>-4.5</v>
      </c>
      <c r="D42" s="2" t="n">
        <v>1.5</v>
      </c>
    </row>
    <row r="43" customFormat="false" ht="12.75" hidden="false" customHeight="false" outlineLevel="0" collapsed="false">
      <c r="A43" s="2" t="n">
        <v>5.6</v>
      </c>
      <c r="B43" s="2" t="n">
        <v>2.8</v>
      </c>
      <c r="C43" s="2" t="n">
        <f aca="false">Výpočty!$D$25*Výpočty!D43-'Řešení+Tisk'!$E$7*(Výpočty!D43^2)/2</f>
        <v>-3.92</v>
      </c>
      <c r="D43" s="2" t="n">
        <v>1.4</v>
      </c>
    </row>
    <row r="44" customFormat="false" ht="12.75" hidden="false" customHeight="false" outlineLevel="0" collapsed="false">
      <c r="A44" s="2" t="n">
        <v>5.7</v>
      </c>
      <c r="B44" s="2" t="n">
        <v>2.6</v>
      </c>
      <c r="C44" s="2" t="n">
        <f aca="false">Výpočty!$D$25*Výpočty!D44-'Řešení+Tisk'!$E$7*(Výpočty!D44^2)/2</f>
        <v>-3.38</v>
      </c>
      <c r="D44" s="2" t="n">
        <v>1.3</v>
      </c>
    </row>
    <row r="45" customFormat="false" ht="12.75" hidden="false" customHeight="false" outlineLevel="0" collapsed="false">
      <c r="A45" s="2" t="n">
        <v>5.8</v>
      </c>
      <c r="B45" s="2" t="n">
        <v>2.4</v>
      </c>
      <c r="C45" s="2" t="n">
        <f aca="false">Výpočty!$D$25*Výpočty!D45-'Řešení+Tisk'!$E$7*(Výpočty!D45^2)/2</f>
        <v>-2.88</v>
      </c>
      <c r="D45" s="2" t="n">
        <v>1.2</v>
      </c>
    </row>
    <row r="46" customFormat="false" ht="12.75" hidden="false" customHeight="false" outlineLevel="0" collapsed="false">
      <c r="A46" s="2" t="n">
        <v>5.9</v>
      </c>
      <c r="B46" s="2" t="n">
        <v>2.2</v>
      </c>
      <c r="C46" s="2" t="n">
        <f aca="false">Výpočty!$D$25*Výpočty!D46-'Řešení+Tisk'!$E$7*(Výpočty!D46^2)/2</f>
        <v>-2.42</v>
      </c>
      <c r="D46" s="2" t="n">
        <v>1.1</v>
      </c>
    </row>
    <row r="47" customFormat="false" ht="12.75" hidden="false" customHeight="false" outlineLevel="0" collapsed="false">
      <c r="A47" s="2" t="n">
        <v>6</v>
      </c>
      <c r="B47" s="2" t="n">
        <v>2</v>
      </c>
      <c r="C47" s="2" t="n">
        <f aca="false">Výpočty!$D$25*Výpočty!D47-'Řešení+Tisk'!$E$7*(Výpočty!D47^2)/2</f>
        <v>-2</v>
      </c>
      <c r="D47" s="2" t="n">
        <v>1</v>
      </c>
    </row>
    <row r="48" customFormat="false" ht="12.75" hidden="false" customHeight="false" outlineLevel="0" collapsed="false">
      <c r="A48" s="2" t="n">
        <v>6.1</v>
      </c>
      <c r="B48" s="2" t="n">
        <v>1.8</v>
      </c>
      <c r="C48" s="2" t="n">
        <f aca="false">Výpočty!$D$25*Výpočty!D48-'Řešení+Tisk'!$E$7*(Výpočty!D48^2)/2</f>
        <v>-1.62</v>
      </c>
      <c r="D48" s="2" t="n">
        <v>0.900000000000001</v>
      </c>
    </row>
    <row r="49" customFormat="false" ht="12.75" hidden="false" customHeight="false" outlineLevel="0" collapsed="false">
      <c r="A49" s="2" t="n">
        <v>6.2</v>
      </c>
      <c r="B49" s="2" t="n">
        <v>1.6</v>
      </c>
      <c r="C49" s="2" t="n">
        <f aca="false">Výpočty!$D$25*Výpočty!D49-'Řešení+Tisk'!$E$7*(Výpočty!D49^2)/2</f>
        <v>-1.28</v>
      </c>
      <c r="D49" s="2" t="n">
        <v>0.8</v>
      </c>
    </row>
    <row r="50" customFormat="false" ht="12.75" hidden="false" customHeight="false" outlineLevel="0" collapsed="false">
      <c r="A50" s="2" t="n">
        <v>6.3</v>
      </c>
      <c r="B50" s="2" t="n">
        <v>1.4</v>
      </c>
      <c r="C50" s="2" t="n">
        <f aca="false">Výpočty!$D$25*Výpočty!D50-'Řešení+Tisk'!$E$7*(Výpočty!D50^2)/2</f>
        <v>-0.98</v>
      </c>
      <c r="D50" s="2" t="n">
        <v>0.7</v>
      </c>
    </row>
    <row r="51" customFormat="false" ht="12.75" hidden="false" customHeight="false" outlineLevel="0" collapsed="false">
      <c r="A51" s="2" t="n">
        <v>6.4</v>
      </c>
      <c r="B51" s="2" t="n">
        <v>1.2</v>
      </c>
      <c r="C51" s="2" t="n">
        <f aca="false">Výpočty!$D$25*Výpočty!D51-'Řešení+Tisk'!$E$7*(Výpočty!D51^2)/2</f>
        <v>-0.72</v>
      </c>
      <c r="D51" s="2" t="n">
        <v>0.6</v>
      </c>
    </row>
    <row r="52" customFormat="false" ht="12.75" hidden="false" customHeight="false" outlineLevel="0" collapsed="false">
      <c r="A52" s="2" t="n">
        <v>6.49999999999999</v>
      </c>
      <c r="B52" s="2" t="n">
        <v>1</v>
      </c>
      <c r="C52" s="2" t="n">
        <f aca="false">Výpočty!$D$25*Výpočty!D52-'Řešení+Tisk'!$E$7*(Výpočty!D52^2)/2</f>
        <v>-0.5</v>
      </c>
      <c r="D52" s="2" t="n">
        <v>0.5</v>
      </c>
    </row>
    <row r="53" customFormat="false" ht="12.75" hidden="false" customHeight="false" outlineLevel="0" collapsed="false">
      <c r="A53" s="2" t="n">
        <v>6.59999999999999</v>
      </c>
      <c r="B53" s="2" t="n">
        <v>0.8</v>
      </c>
      <c r="C53" s="2" t="n">
        <f aca="false">Výpočty!$D$25*Výpočty!D53-'Řešení+Tisk'!$E$7*(Výpočty!D53^2)/2</f>
        <v>-0.32</v>
      </c>
      <c r="D53" s="2" t="n">
        <v>0.4</v>
      </c>
    </row>
    <row r="54" customFormat="false" ht="12.75" hidden="false" customHeight="false" outlineLevel="0" collapsed="false">
      <c r="A54" s="2" t="n">
        <v>6.69999999999999</v>
      </c>
      <c r="B54" s="2" t="n">
        <v>0.6</v>
      </c>
      <c r="C54" s="2" t="n">
        <f aca="false">Výpočty!$D$25*Výpočty!D54-'Řešení+Tisk'!$E$7*(Výpočty!D54^2)/2</f>
        <v>-0.18</v>
      </c>
      <c r="D54" s="2" t="n">
        <v>0.3</v>
      </c>
    </row>
    <row r="55" customFormat="false" ht="12.75" hidden="false" customHeight="false" outlineLevel="0" collapsed="false">
      <c r="A55" s="2" t="n">
        <v>6.79999999999999</v>
      </c>
      <c r="B55" s="2" t="n">
        <v>0.4</v>
      </c>
      <c r="C55" s="2" t="n">
        <f aca="false">Výpočty!$D$25*Výpočty!D55-'Řešení+Tisk'!$E$7*(Výpočty!D55^2)/2</f>
        <v>-0.08</v>
      </c>
      <c r="D55" s="2" t="n">
        <v>0.2</v>
      </c>
    </row>
    <row r="56" customFormat="false" ht="12.75" hidden="false" customHeight="false" outlineLevel="0" collapsed="false">
      <c r="A56" s="2" t="n">
        <v>6.89999999999999</v>
      </c>
      <c r="B56" s="2" t="n">
        <v>0.2</v>
      </c>
      <c r="C56" s="2" t="n">
        <f aca="false">Výpočty!$D$25*Výpočty!D56-'Řešení+Tisk'!$E$7*(Výpočty!D56^2)/2</f>
        <v>-0.02</v>
      </c>
      <c r="D56" s="2" t="n">
        <v>0.0999999999999999</v>
      </c>
    </row>
    <row r="57" customFormat="false" ht="12.75" hidden="false" customHeight="false" outlineLevel="0" collapsed="false">
      <c r="A57" s="2" t="n">
        <v>6.99999999999999</v>
      </c>
      <c r="B57" s="2" t="n">
        <v>0</v>
      </c>
      <c r="C57" s="2" t="n">
        <f aca="false">Výpočty!$D$25*Výpočty!D57-'Řešení+Tisk'!$E$7*(Výpočty!D57^2)/2</f>
        <v>0</v>
      </c>
      <c r="D57" s="2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8:24:05Z</dcterms:created>
  <dc:creator>LPA207-nb4</dc:creator>
  <dc:description/>
  <dc:language>en-US</dc:language>
  <cp:lastModifiedBy>LPA207-nb4</cp:lastModifiedBy>
  <cp:lastPrinted>2003-05-08T20:23:42Z</cp:lastPrinted>
  <dcterms:modified xsi:type="dcterms:W3CDTF">2003-08-16T11:11:23Z</dcterms:modified>
  <cp:revision>0</cp:revision>
  <dc:subject/>
  <dc:title/>
</cp:coreProperties>
</file>